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ktion Beställa webshop" sheetId="1" state="visible" r:id="rId2"/>
    <sheet name="UFK" sheetId="2" state="visible" r:id="rId3"/>
    <sheet name="H2O- (4F)" sheetId="3" state="visible" r:id="rId4"/>
    <sheet name="LJUD- (4F)" sheetId="4" state="visible" r:id="rId5"/>
    <sheet name="LUFT- (4F)" sheetId="5" state="visible" r:id="rId6"/>
  </sheets>
  <definedNames>
    <definedName function="false" hidden="false" localSheetId="2" name="_xlnm.Print_Area" vbProcedure="false">'H2O- (4F)'!$A$1:$G$63</definedName>
    <definedName function="false" hidden="false" localSheetId="3" name="_xlnm.Print_Area" vbProcedure="false">'LJUD- (4F)'!$A$1:$G$53</definedName>
    <definedName function="false" hidden="false" localSheetId="4" name="_xlnm.Print_Area" vbProcedure="false">'LUFT- (4F)'!$A$1:$G$59</definedName>
    <definedName function="false" hidden="false" localSheetId="1" name="_xlnm.Print_Area" vbProcedure="false">UFK!$A$1:$AA$64</definedName>
    <definedName function="false" hidden="false" localSheetId="1" name="Excel_BuiltIn__FilterDatabase" vbProcedure="false">UFK!$B$52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516">
  <si>
    <t xml:space="preserve">Info om detta excel-ark</t>
  </si>
  <si>
    <t xml:space="preserve">Detta excel-ark är en hjälp för att beräkna vilka artiklar som behöver beställas från webshopen,</t>
  </si>
  <si>
    <t xml:space="preserve">för att få det antal kompletta UFK-lådor som man önskar. OBS! Notera att en del artiklar går även att använda till UFKF-lådor.</t>
  </si>
  <si>
    <t xml:space="preserve">Instruktion/Arbetssätt:</t>
  </si>
  <si>
    <t xml:space="preserve">I flik "UFK" anger man det antal lådor som man</t>
  </si>
  <si>
    <t xml:space="preserve">a) har av de olika 4F-lådorna (H2O-, LJUD-, LUFT-) (vi antar lådorna är kompletta)</t>
  </si>
  <si>
    <t xml:space="preserve">(antal lådor anges i de färgade rutorna högst upp på bladet, övriga celler är låsta)  (man kan ta bort bladets skydd, då går allt att ändra= NTS tar inget ansvar)</t>
  </si>
  <si>
    <t xml:space="preserve">b) därefter ser man hur många av de olika artiklar som kan återanvändas i UFKF, som man bör ha. </t>
  </si>
  <si>
    <t xml:space="preserve">(syns i kolumnen "Nedan är vad ni har i 4F-lådorna")</t>
  </si>
  <si>
    <t xml:space="preserve">Skriv in det antal UFK-lådor som ni önskar beställa materiel till, fylls i rutan "Antal UFK-lådor som önskas"</t>
  </si>
  <si>
    <t xml:space="preserve">Därefter ser ni i kolumnen "Nedan behöver beställas", vilka artiklar och hur många ni bör beställa</t>
  </si>
  <si>
    <t xml:space="preserve">Skriv ut fliken "UFK Förskola" som nu innehåller Er egna inköpslista (="Nedan behöver beställas").</t>
  </si>
  <si>
    <t xml:space="preserve">Logga in på www.ntmateriel.se för att lägga en beställning på det önskade materielet.</t>
  </si>
  <si>
    <t xml:space="preserve">www.ntmateriel.se</t>
  </si>
  <si>
    <t xml:space="preserve">Gå till UFKF-noden, så att ni ser mtrl-listan med allt materiel som ingår i lådan.</t>
  </si>
  <si>
    <t xml:space="preserve">Beställ om vanligt, dvs fyll i antal per artikel och lägg i varukorgen.</t>
  </si>
  <si>
    <t xml:space="preserve">Ni kan även lägga till artikeln "UFK-0100E  Etikett UFK-basenhet" (finns längs ner i webshopen, under UFKF-mtrl)</t>
  </si>
  <si>
    <t xml:space="preserve">Då får ni det antal etiketter för UFK-baslådor som ni anser Er behöva.</t>
  </si>
  <si>
    <t xml:space="preserve">Önskar ni även beställa buntband, så finns artikel "NTS-2299  Buntband för lådförslutning (20st/fp)"</t>
  </si>
  <si>
    <t xml:space="preserve">Ange leveransadress, ev. annan info samt önskad leveranstid (notera vi kan leverera mtrl från 2023 1/2)</t>
  </si>
  <si>
    <t xml:space="preserve">Skicka in beställningen. Ni får därefter en orderbekräftelse via mail, med den leveranstidpunkt NTS kan leverera.</t>
  </si>
  <si>
    <t xml:space="preserve">OBS! NTS har en begränsad kapacitet att leverera UFKF- och UFK-lådor under introduktionen, så längre lev.tid kan förekomma.</t>
  </si>
  <si>
    <t xml:space="preserve">NTS packar allt materiel i kartonger (samma artikel i samma kartong) och levererar som vanligt.</t>
  </si>
  <si>
    <t xml:space="preserve">NTS packar alltså materielen tillsamans och fördelar den inte på många små lådor, detta för att få så effektiv packning som möjligt</t>
  </si>
  <si>
    <t xml:space="preserve">samt få maximal levernaskapacietet så attt så många som möjligt skall få materiel/sin leverans så fort som möjligt.</t>
  </si>
  <si>
    <r>
      <rPr>
        <sz val="10"/>
        <rFont val="Arial"/>
        <family val="2"/>
      </rPr>
      <t xml:space="preserve">När ni får kartongerna är de märkta med ("</t>
    </r>
    <r>
      <rPr>
        <b val="true"/>
        <sz val="10"/>
        <rFont val="Arial"/>
        <family val="2"/>
      </rPr>
      <t xml:space="preserve">UFK-artiklar</t>
    </r>
    <r>
      <rPr>
        <sz val="10"/>
        <rFont val="Arial"/>
        <family val="2"/>
      </rPr>
      <t xml:space="preserve">")</t>
    </r>
  </si>
  <si>
    <t xml:space="preserve">Packa upp varorna och fördela dem enligt Er egna fördelning (er inköpslista) i Era nya UFK-lådor,</t>
  </si>
  <si>
    <t xml:space="preserve">som ni alltså själva skapar.</t>
  </si>
  <si>
    <t xml:space="preserve">Övriga alternativ att beställa UFKF-mtrl som NTS erbjuder är nedan:</t>
  </si>
  <si>
    <t xml:space="preserve">A</t>
  </si>
  <si>
    <t xml:space="preserve">Beställa en helt ny basenhet "UFK-0100", allt materiel i en blå låda.</t>
  </si>
  <si>
    <t xml:space="preserve">B</t>
  </si>
  <si>
    <t xml:space="preserve">Beställ det antal kompletta UFK-lådor ni önskar, men förpackade i flyttkartong/papplåda ("UFK-0100P)</t>
  </si>
  <si>
    <t xml:space="preserve">Denna produkt innehåller allt materiel, men packas i en papplåda, för att blå plastlådor från 4F ska återanvändas.</t>
  </si>
  <si>
    <t xml:space="preserve">´=justera ev. antal att beställa i dessa rutor (OBS! formel i cellen försvinner när ni ändrar beräknat antal)</t>
  </si>
  <si>
    <t xml:space="preserve">LÄS HÄR !</t>
  </si>
  <si>
    <t xml:space="preserve">Fyll i alla</t>
  </si>
  <si>
    <t xml:space="preserve">rutor, därefter beräknas ert inköpsbehov ut.</t>
  </si>
  <si>
    <t xml:space="preserve">Art.nr.</t>
  </si>
  <si>
    <t xml:space="preserve">Del</t>
  </si>
  <si>
    <t xml:space="preserve">Beskrivning</t>
  </si>
  <si>
    <t xml:space="preserve">Antal UFK-lådor som önskas: </t>
  </si>
  <si>
    <t xml:space="preserve">Antal H2O-lådor (kompletta som finns):</t>
  </si>
  <si>
    <t xml:space="preserve">Antal LJUD-lådor (kompletta som finns):</t>
  </si>
  <si>
    <t xml:space="preserve">Antal LUFT-lådor (kompletta som finns):</t>
  </si>
  <si>
    <t xml:space="preserve">UPPLEV FYSIK OCH KEMI, (UFK)</t>
  </si>
  <si>
    <t xml:space="preserve">Enhet</t>
  </si>
  <si>
    <t xml:space="preserve">Pris/enhet</t>
  </si>
  <si>
    <t xml:space="preserve">Antal per basenhet</t>
  </si>
  <si>
    <t xml:space="preserve">Nedan är vad ni har i 4F-lådorna</t>
  </si>
  <si>
    <t xml:space="preserve">Antal ni behöver till önskat UFKF-lådor</t>
  </si>
  <si>
    <t xml:space="preserve">Nedan behöver beställas</t>
  </si>
  <si>
    <t xml:space="preserve">Antal/ basenhet</t>
  </si>
  <si>
    <t xml:space="preserve">Antal FP totalt</t>
  </si>
  <si>
    <t xml:space="preserve">Antal UFKF-lådor det räcker till</t>
  </si>
  <si>
    <t xml:space="preserve">Antal totalt</t>
  </si>
  <si>
    <t xml:space="preserve">Andra teman</t>
  </si>
  <si>
    <t xml:space="preserve">UFK-0100</t>
  </si>
  <si>
    <t xml:space="preserve">Upplev Fysik och Kemi, BASENHET</t>
  </si>
  <si>
    <t xml:space="preserve">H2O-0100</t>
  </si>
  <si>
    <t xml:space="preserve">VATTEN, basenhet </t>
  </si>
  <si>
    <t xml:space="preserve">LJUD-0100</t>
  </si>
  <si>
    <t xml:space="preserve">LJUD, basenhet</t>
  </si>
  <si>
    <t xml:space="preserve">LUFT-0100</t>
  </si>
  <si>
    <t xml:space="preserve">LUFT, basenhet</t>
  </si>
  <si>
    <t xml:space="preserve">UFK-7800</t>
  </si>
  <si>
    <t xml:space="preserve">MÄ</t>
  </si>
  <si>
    <t xml:space="preserve">Bakpulver (min 200 gr/fp)</t>
  </si>
  <si>
    <t xml:space="preserve">burk</t>
  </si>
  <si>
    <t xml:space="preserve">UFK-1426</t>
  </si>
  <si>
    <t xml:space="preserve">Bägare, plast PP 30 ml (60 st/fp)</t>
  </si>
  <si>
    <t xml:space="preserve">st</t>
  </si>
  <si>
    <t xml:space="preserve">sats</t>
  </si>
  <si>
    <t xml:space="preserve">UFK-1427</t>
  </si>
  <si>
    <t xml:space="preserve">Bägare, plast PP 30 ml (45 st/fp)</t>
  </si>
  <si>
    <t xml:space="preserve">UFK-1436</t>
  </si>
  <si>
    <t xml:space="preserve">Lock till bägare 30 ml, plast PP (45 st/fp)</t>
  </si>
  <si>
    <t xml:space="preserve">LUFT</t>
  </si>
  <si>
    <t xml:space="preserve">UFK-1402</t>
  </si>
  <si>
    <t xml:space="preserve">Bägare, plast PP 12 cl (30 st/fp)</t>
  </si>
  <si>
    <t xml:space="preserve">LUFT-1406</t>
  </si>
  <si>
    <r>
      <rPr>
        <sz val="10.5"/>
        <rFont val="Arial Narrow"/>
        <family val="2"/>
      </rPr>
      <t xml:space="preserve">Bägare, PP-plast 12cl  </t>
    </r>
    <r>
      <rPr>
        <b val="true"/>
        <sz val="10.5"/>
        <rFont val="Arial Narrow"/>
        <family val="2"/>
      </rPr>
      <t xml:space="preserve">(16 st/fp</t>
    </r>
    <r>
      <rPr>
        <sz val="10.5"/>
        <rFont val="Arial Narrow"/>
        <family val="2"/>
      </rPr>
      <t xml:space="preserve">) </t>
    </r>
  </si>
  <si>
    <t xml:space="preserve">UFK-7805</t>
  </si>
  <si>
    <t xml:space="preserve">Måttsats, plast (dl, msk, tsk)</t>
  </si>
  <si>
    <t xml:space="preserve">anv. i UFKF-</t>
  </si>
  <si>
    <t xml:space="preserve">UFK-4064</t>
  </si>
  <si>
    <t xml:space="preserve">Diskmedel, YES 650ml</t>
  </si>
  <si>
    <t xml:space="preserve">flaska</t>
  </si>
  <si>
    <t xml:space="preserve">H2O-4064</t>
  </si>
  <si>
    <t xml:space="preserve">Diskmedel YES</t>
  </si>
  <si>
    <t xml:space="preserve">LUFT-4064</t>
  </si>
  <si>
    <t xml:space="preserve">UFK-2392</t>
  </si>
  <si>
    <t xml:space="preserve">Förstoringsglas, plast  (15 st/fp)</t>
  </si>
  <si>
    <t xml:space="preserve">H2O-2393</t>
  </si>
  <si>
    <r>
      <rPr>
        <sz val="10.5"/>
        <rFont val="Arial Narrow"/>
        <family val="2"/>
      </rPr>
      <t xml:space="preserve">Förstoringsglas, plast (</t>
    </r>
    <r>
      <rPr>
        <b val="true"/>
        <sz val="10.5"/>
        <rFont val="Arial Narrow"/>
        <family val="2"/>
      </rPr>
      <t xml:space="preserve">10 st/fp</t>
    </r>
    <r>
      <rPr>
        <sz val="10.5"/>
        <rFont val="Arial Narrow"/>
        <family val="2"/>
      </rPr>
      <t xml:space="preserve">)</t>
    </r>
  </si>
  <si>
    <t xml:space="preserve">UFK-4175</t>
  </si>
  <si>
    <t xml:space="preserve">Glycerol, flaska min 250 ml</t>
  </si>
  <si>
    <t xml:space="preserve">LUFT-4175</t>
  </si>
  <si>
    <t xml:space="preserve">Glycerol 300 ml</t>
  </si>
  <si>
    <t xml:space="preserve">UFK-7840</t>
  </si>
  <si>
    <t xml:space="preserve">Guarkärnmjöl, burk ca 1 dl (tot. min 1,5dl)</t>
  </si>
  <si>
    <t xml:space="preserve">UFK-7845</t>
  </si>
  <si>
    <t xml:space="preserve">Kanel (min 1 dl/50 gr per påse)</t>
  </si>
  <si>
    <t xml:space="preserve">påse</t>
  </si>
  <si>
    <t xml:space="preserve">UFK-7835</t>
  </si>
  <si>
    <t xml:space="preserve">Kakelsnöre (20 meter)</t>
  </si>
  <si>
    <t xml:space="preserve">UFK-3911</t>
  </si>
  <si>
    <t xml:space="preserve">Mjöl, potatis-, 0,5 kg</t>
  </si>
  <si>
    <t xml:space="preserve">H2O</t>
  </si>
  <si>
    <t xml:space="preserve">UFK-1103</t>
  </si>
  <si>
    <t xml:space="preserve">Papper A5 100g svart  (10 st/fp)</t>
  </si>
  <si>
    <t xml:space="preserve">H2O-1103</t>
  </si>
  <si>
    <t xml:space="preserve">Papper A5 100g svart (10 st/fp)</t>
  </si>
  <si>
    <t xml:space="preserve">UFK-8589</t>
  </si>
  <si>
    <t xml:space="preserve">Pinne, trä, dia 4*400mm</t>
  </si>
  <si>
    <t xml:space="preserve">LUFT-8589</t>
  </si>
  <si>
    <t xml:space="preserve">Pinne, trä, dia 4mm x ca 40 cm</t>
  </si>
  <si>
    <t xml:space="preserve">UFK-9100</t>
  </si>
  <si>
    <t xml:space="preserve">Piprensare (50 st/fp)</t>
  </si>
  <si>
    <t xml:space="preserve">H2O-9100</t>
  </si>
  <si>
    <t xml:space="preserve">LUFT-9100</t>
  </si>
  <si>
    <t xml:space="preserve">UFK-3631</t>
  </si>
  <si>
    <t xml:space="preserve">Sirap, 0,5L</t>
  </si>
  <si>
    <t xml:space="preserve">UFK-1346</t>
  </si>
  <si>
    <t xml:space="preserve">Sked, mat-, trä  (15 st/fp)</t>
  </si>
  <si>
    <t xml:space="preserve">UFK-3162</t>
  </si>
  <si>
    <t xml:space="preserve">Tank, plast, 2 liter</t>
  </si>
  <si>
    <t xml:space="preserve">UFK-3165</t>
  </si>
  <si>
    <t xml:space="preserve">Lock t tank 2L/5L, plast</t>
  </si>
  <si>
    <t xml:space="preserve">UFK-7848</t>
  </si>
  <si>
    <t xml:space="preserve">Vanillinsocker (ca 2 dl)</t>
  </si>
  <si>
    <t xml:space="preserve">UFK-7850</t>
  </si>
  <si>
    <t xml:space="preserve">LL</t>
  </si>
  <si>
    <t xml:space="preserve">Ljudpar - komplett sats (se innehåll nedan)</t>
  </si>
  <si>
    <t xml:space="preserve">Mjukt papper i plastburk</t>
  </si>
  <si>
    <t xml:space="preserve">Styvt papper i plastburk</t>
  </si>
  <si>
    <t xml:space="preserve">Bomullsboll i plastburk</t>
  </si>
  <si>
    <t xml:space="preserve">Folie, aluminium- i plastburk</t>
  </si>
  <si>
    <t xml:space="preserve">Grus, akvarie- i plastburk</t>
  </si>
  <si>
    <t xml:space="preserve">Gula ärtor i plastburk</t>
  </si>
  <si>
    <t xml:space="preserve">Mutter, stål- i plastburk</t>
  </si>
  <si>
    <t xml:space="preserve">Salt i plastburk</t>
  </si>
  <si>
    <t xml:space="preserve">Stickor, trä- i plastburk</t>
  </si>
  <si>
    <t xml:space="preserve">UFK-7850J</t>
  </si>
  <si>
    <t xml:space="preserve">Tärningar i plastburk</t>
  </si>
  <si>
    <t xml:space="preserve">UFK-3380</t>
  </si>
  <si>
    <t xml:space="preserve">Bomullsboll (ca 100 st/påse)</t>
  </si>
  <si>
    <t xml:space="preserve">ca 100</t>
  </si>
  <si>
    <t xml:space="preserve">UFK-8258</t>
  </si>
  <si>
    <t xml:space="preserve">Dubbelhäftande tejp</t>
  </si>
  <si>
    <t xml:space="preserve">UFK-9300</t>
  </si>
  <si>
    <t xml:space="preserve">Ficklampa LED, liten (inkl batterier)</t>
  </si>
  <si>
    <t xml:space="preserve">LJUD</t>
  </si>
  <si>
    <t xml:space="preserve">UFK-9230</t>
  </si>
  <si>
    <t xml:space="preserve">Kam, plast</t>
  </si>
  <si>
    <t xml:space="preserve">LJUD-9230</t>
  </si>
  <si>
    <t xml:space="preserve">UFK-7865</t>
  </si>
  <si>
    <t xml:space="preserve">Låda, wellpapp,15 dl, självlåsande</t>
  </si>
  <si>
    <t xml:space="preserve">UFK-2350</t>
  </si>
  <si>
    <t xml:space="preserve">Mugg, papp- ca 15cl (40 st/fp)</t>
  </si>
  <si>
    <t xml:space="preserve">UFK-2251</t>
  </si>
  <si>
    <t xml:space="preserve">Påsnit, mässing (100 st/fp)</t>
  </si>
  <si>
    <t xml:space="preserve">LJUD-2251</t>
  </si>
  <si>
    <t xml:space="preserve">Påsnit, mässing  (100 st/fp)</t>
  </si>
  <si>
    <t xml:space="preserve">UFK-6535</t>
  </si>
  <si>
    <t xml:space="preserve">Smörgåspapper, små ark  (30 st/fp)</t>
  </si>
  <si>
    <t xml:space="preserve">LJUD 10p</t>
  </si>
  <si>
    <t xml:space="preserve">UFK-9243</t>
  </si>
  <si>
    <t xml:space="preserve">Spegelbitar 15x15 mm (15 st/fp)</t>
  </si>
  <si>
    <t xml:space="preserve">LJUD-9244</t>
  </si>
  <si>
    <r>
      <rPr>
        <sz val="10.5"/>
        <rFont val="Arial Narrow"/>
        <family val="2"/>
      </rPr>
      <t xml:space="preserve">Spegel, mosaik (</t>
    </r>
    <r>
      <rPr>
        <b val="true"/>
        <sz val="10.5"/>
        <rFont val="Arial Narrow"/>
        <family val="2"/>
      </rPr>
      <t xml:space="preserve">10 st/fp</t>
    </r>
    <r>
      <rPr>
        <sz val="10.5"/>
        <rFont val="Arial Narrow"/>
        <family val="2"/>
      </rPr>
      <t xml:space="preserve">)</t>
    </r>
  </si>
  <si>
    <t xml:space="preserve">UFK-7890</t>
  </si>
  <si>
    <t xml:space="preserve">Värmeljus, LED</t>
  </si>
  <si>
    <t xml:space="preserve">UFK-7810</t>
  </si>
  <si>
    <t xml:space="preserve">Timer/äggklocka, mekanisk</t>
  </si>
  <si>
    <t xml:space="preserve">LJUD/LUFT 100p</t>
  </si>
  <si>
    <t xml:space="preserve">UFK-9002</t>
  </si>
  <si>
    <t xml:space="preserve">KR</t>
  </si>
  <si>
    <t xml:space="preserve">Ballonger (50 st/fp)</t>
  </si>
  <si>
    <t xml:space="preserve">LJUD-9000</t>
  </si>
  <si>
    <r>
      <rPr>
        <sz val="10.5"/>
        <rFont val="Arial Narrow"/>
        <family val="2"/>
      </rPr>
      <t xml:space="preserve">Ballonger (</t>
    </r>
    <r>
      <rPr>
        <b val="true"/>
        <sz val="10.5"/>
        <rFont val="Arial Narrow"/>
        <family val="2"/>
      </rPr>
      <t xml:space="preserve">100 st/fp</t>
    </r>
    <r>
      <rPr>
        <sz val="10.5"/>
        <rFont val="Arial Narrow"/>
        <family val="2"/>
      </rPr>
      <t xml:space="preserve">)</t>
    </r>
  </si>
  <si>
    <t xml:space="preserve">LUFT-9000</t>
  </si>
  <si>
    <t xml:space="preserve">UFK-2451</t>
  </si>
  <si>
    <t xml:space="preserve">Blompinne, trä (32 st/fp)</t>
  </si>
  <si>
    <t xml:space="preserve">LUFT-2451</t>
  </si>
  <si>
    <t xml:space="preserve">UFK-3510</t>
  </si>
  <si>
    <t xml:space="preserve">Bricka, stål 11x22 mm (15st/fp)</t>
  </si>
  <si>
    <t xml:space="preserve">UFK-8250</t>
  </si>
  <si>
    <t xml:space="preserve">Hjulaxlar, trä 4x110 mm (20 st/fp)</t>
  </si>
  <si>
    <t xml:space="preserve">LUFT-8250</t>
  </si>
  <si>
    <t xml:space="preserve">H2O 13p/LUFT 80p</t>
  </si>
  <si>
    <t xml:space="preserve">UFK-3148</t>
  </si>
  <si>
    <t xml:space="preserve">Kapsyl, PET (80 st/fp)</t>
  </si>
  <si>
    <t xml:space="preserve">H2O-3146</t>
  </si>
  <si>
    <r>
      <rPr>
        <sz val="10.5"/>
        <rFont val="Arial Narrow"/>
        <family val="2"/>
      </rPr>
      <t xml:space="preserve">Kapsyler PET (</t>
    </r>
    <r>
      <rPr>
        <b val="true"/>
        <sz val="10.5"/>
        <rFont val="Arial Narrow"/>
        <family val="2"/>
      </rPr>
      <t xml:space="preserve">13 st/fp</t>
    </r>
    <r>
      <rPr>
        <sz val="10.5"/>
        <rFont val="Arial Narrow"/>
        <family val="2"/>
      </rPr>
      <t xml:space="preserve">)</t>
    </r>
  </si>
  <si>
    <t xml:space="preserve">LUFT-3148</t>
  </si>
  <si>
    <t xml:space="preserve">Kapsyler PET (80 st/fp)</t>
  </si>
  <si>
    <t xml:space="preserve">UFK-1043</t>
  </si>
  <si>
    <t xml:space="preserve">Kartong, A4, gul (20 ark/fp)</t>
  </si>
  <si>
    <t xml:space="preserve">LJUD-1043</t>
  </si>
  <si>
    <t xml:space="preserve">Kartong, A4 gul (20 st/fp)</t>
  </si>
  <si>
    <t xml:space="preserve">UFK-4208</t>
  </si>
  <si>
    <t xml:space="preserve">Kartongark, min 300 gr, A4  (30 ark/fp) </t>
  </si>
  <si>
    <t xml:space="preserve">UFK-7860</t>
  </si>
  <si>
    <t xml:space="preserve">Masonitskiva, oljehärdad, ca 20x40cm</t>
  </si>
  <si>
    <t xml:space="preserve">UFK-5190</t>
  </si>
  <si>
    <t xml:space="preserve">Pappskiva, well 8x15 cm</t>
  </si>
  <si>
    <t xml:space="preserve">LUFT-5190</t>
  </si>
  <si>
    <t xml:space="preserve">Pappskiva 8x15 cm (bil-chassi)</t>
  </si>
  <si>
    <t xml:space="preserve">UFK-7832</t>
  </si>
  <si>
    <t xml:space="preserve">Snöre - Garn, nystan</t>
  </si>
  <si>
    <t xml:space="preserve">UFK-7830</t>
  </si>
  <si>
    <t xml:space="preserve">Snöre - Garn, tjockt, nystan</t>
  </si>
  <si>
    <t xml:space="preserve">UFK-3645</t>
  </si>
  <si>
    <t xml:space="preserve">KR/LL</t>
  </si>
  <si>
    <t xml:space="preserve">Snöre - mattvarp (ca 300 m)</t>
  </si>
  <si>
    <t xml:space="preserve">LJUD-3645</t>
  </si>
  <si>
    <t xml:space="preserve">Snöre, mattvarp  (ca 300 m)</t>
  </si>
  <si>
    <t xml:space="preserve">UFK-1176</t>
  </si>
  <si>
    <t xml:space="preserve">Sugrör, papper (30st/fp) </t>
  </si>
  <si>
    <t xml:space="preserve">LUFT-1177</t>
  </si>
  <si>
    <r>
      <rPr>
        <sz val="10.5"/>
        <rFont val="Arial Narrow"/>
        <family val="2"/>
      </rPr>
      <t xml:space="preserve">Sugrör, papper, dia 6mm, (</t>
    </r>
    <r>
      <rPr>
        <b val="true"/>
        <sz val="10.5"/>
        <rFont val="Arial Narrow"/>
        <family val="2"/>
      </rPr>
      <t xml:space="preserve">250 st/fp</t>
    </r>
    <r>
      <rPr>
        <sz val="10.5"/>
        <rFont val="Arial Narrow"/>
        <family val="2"/>
      </rPr>
      <t xml:space="preserve">)</t>
    </r>
  </si>
  <si>
    <t xml:space="preserve">LUFT (1st)</t>
  </si>
  <si>
    <t xml:space="preserve">UFK-8150</t>
  </si>
  <si>
    <t xml:space="preserve">Syl</t>
  </si>
  <si>
    <t xml:space="preserve">LUFT-8150</t>
  </si>
  <si>
    <t xml:space="preserve">UFK-2271</t>
  </si>
  <si>
    <t xml:space="preserve">Tejp, maskering</t>
  </si>
  <si>
    <t xml:space="preserve">H2O-2271</t>
  </si>
  <si>
    <t xml:space="preserve">Tejp-, maskering 2 cm, rulle</t>
  </si>
  <si>
    <t xml:space="preserve">LJUD-2271</t>
  </si>
  <si>
    <t xml:space="preserve">LUFT-2271</t>
  </si>
  <si>
    <t xml:space="preserve">UFK-2291</t>
  </si>
  <si>
    <t xml:space="preserve">Förvaringslåda m lock, blå (ca 70L)</t>
  </si>
  <si>
    <t xml:space="preserve">H2O-2291</t>
  </si>
  <si>
    <t xml:space="preserve">LJUD-2291</t>
  </si>
  <si>
    <t xml:space="preserve">LUFT-2291</t>
  </si>
  <si>
    <t xml:space="preserve">VATTEN - 4F, Fantastiska Fenomen För Förskolan</t>
  </si>
  <si>
    <t xml:space="preserve">Förskoletema utvecklat av Fenomenmagasinet i Linköping. </t>
  </si>
  <si>
    <t xml:space="preserve">NT Skolmateriel AB levererar basenheter samt förbrukningsmateriel. </t>
  </si>
  <si>
    <t xml:space="preserve">´= mtrl som används i UFKF-lådan</t>
  </si>
  <si>
    <t xml:space="preserve">´=materiel som används i UFK-lådan</t>
  </si>
  <si>
    <t xml:space="preserve">H2O-0099</t>
  </si>
  <si>
    <t xml:space="preserve">VATTEN, förbrukningsenhet </t>
  </si>
  <si>
    <t xml:space="preserve">Antal/</t>
  </si>
  <si>
    <t xml:space="preserve">basenhet</t>
  </si>
  <si>
    <t xml:space="preserve">fb-sats</t>
  </si>
  <si>
    <t xml:space="preserve">Beställt antal</t>
  </si>
  <si>
    <t xml:space="preserve">Pris</t>
  </si>
  <si>
    <t xml:space="preserve">H2O-9003</t>
  </si>
  <si>
    <t xml:space="preserve">Ballonger (8 st/fp)</t>
  </si>
  <si>
    <t xml:space="preserve">fp</t>
  </si>
  <si>
    <t xml:space="preserve">H2O-9020</t>
  </si>
  <si>
    <t xml:space="preserve">Batik fixermedel (200 gr/fp)</t>
  </si>
  <si>
    <t xml:space="preserve">H2O-9023</t>
  </si>
  <si>
    <t xml:space="preserve">Batikfärg (brilliantblå)</t>
  </si>
  <si>
    <t xml:space="preserve">H2O-9021</t>
  </si>
  <si>
    <t xml:space="preserve">Batikfärg (citrongul)</t>
  </si>
  <si>
    <t xml:space="preserve">H2O-9022</t>
  </si>
  <si>
    <t xml:space="preserve">Batikfärg (röd)</t>
  </si>
  <si>
    <t xml:space="preserve">H2O-2995</t>
  </si>
  <si>
    <t xml:space="preserve">Bladkrydda (ex. basilika, oregano)</t>
  </si>
  <si>
    <t xml:space="preserve">H2O-3640</t>
  </si>
  <si>
    <t xml:space="preserve">Bomullslina, min 40 m</t>
  </si>
  <si>
    <t xml:space="preserve">rulle</t>
  </si>
  <si>
    <t xml:space="preserve">H2O-2821</t>
  </si>
  <si>
    <t xml:space="preserve">Brustablett  (20 tabletter/rör)</t>
  </si>
  <si>
    <t xml:space="preserve">rör</t>
  </si>
  <si>
    <t xml:space="preserve">H2O-1366</t>
  </si>
  <si>
    <t xml:space="preserve">Bägare, PET 27cl  (50 st/fp)</t>
  </si>
  <si>
    <t xml:space="preserve">1 st/låda</t>
  </si>
  <si>
    <t xml:space="preserve">H2O-9030</t>
  </si>
  <si>
    <t xml:space="preserve">Dykare</t>
  </si>
  <si>
    <t xml:space="preserve">H2O-2019</t>
  </si>
  <si>
    <t xml:space="preserve">Filmburk m lock</t>
  </si>
  <si>
    <t xml:space="preserve">H2O-3270</t>
  </si>
  <si>
    <t xml:space="preserve">Folie, aluminium</t>
  </si>
  <si>
    <t xml:space="preserve">H2O-1950</t>
  </si>
  <si>
    <t xml:space="preserve">Färgpennor, vattenlösliga (4-6 färger/fp)</t>
  </si>
  <si>
    <t xml:space="preserve">H2O-9070</t>
  </si>
  <si>
    <t xml:space="preserve">Färgpulver ca 100ml</t>
  </si>
  <si>
    <t xml:space="preserve">Förstoringsglas, plast (10 st/fp)</t>
  </si>
  <si>
    <t xml:space="preserve">Åter</t>
  </si>
  <si>
    <t xml:space="preserve">15 st/låda</t>
  </si>
  <si>
    <t xml:space="preserve">H2O-1031</t>
  </si>
  <si>
    <t xml:space="preserve">Gem, litet (100 st/fp)</t>
  </si>
  <si>
    <t xml:space="preserve">H2O-2910</t>
  </si>
  <si>
    <t xml:space="preserve">Grus, akvarie 1 liter</t>
  </si>
  <si>
    <t xml:space="preserve">H2O-3106</t>
  </si>
  <si>
    <t xml:space="preserve">Gummihandskar</t>
  </si>
  <si>
    <t xml:space="preserve">H2O-4069</t>
  </si>
  <si>
    <t xml:space="preserve">Hushållsfärg, blå (ca 30 ml)</t>
  </si>
  <si>
    <t xml:space="preserve">H2O-4067</t>
  </si>
  <si>
    <t xml:space="preserve">Hushållsfärg, röd (ca 30 ml)</t>
  </si>
  <si>
    <t xml:space="preserve">H2O-2965</t>
  </si>
  <si>
    <t xml:space="preserve">Kaffefilter, vit (100 st/fp)</t>
  </si>
  <si>
    <t xml:space="preserve">H2O-2967</t>
  </si>
  <si>
    <t xml:space="preserve">Kaffefilterhållare (nr 102)</t>
  </si>
  <si>
    <t xml:space="preserve">Kapsyler PET (13 st/fp)</t>
  </si>
  <si>
    <t xml:space="preserve">80 st/låda</t>
  </si>
  <si>
    <t xml:space="preserve">H2O-9045</t>
  </si>
  <si>
    <t xml:space="preserve">Kruka utan hål</t>
  </si>
  <si>
    <t xml:space="preserve">H2O-9056</t>
  </si>
  <si>
    <t xml:space="preserve">Linolja 100ml t. oljefärg</t>
  </si>
  <si>
    <t xml:space="preserve">H2O-4205</t>
  </si>
  <si>
    <t xml:space="preserve">Läskpapper, ark A4 (10 st/fp)</t>
  </si>
  <si>
    <t xml:space="preserve">H2O-9050</t>
  </si>
  <si>
    <t xml:space="preserve">Marmoreringsfärger (6 färger/fp)</t>
  </si>
  <si>
    <t xml:space="preserve">H2O-1251</t>
  </si>
  <si>
    <t xml:space="preserve">Modellera 200gr</t>
  </si>
  <si>
    <t xml:space="preserve">H2O-3621</t>
  </si>
  <si>
    <t xml:space="preserve">Olja, vegetabilisk 1 liter</t>
  </si>
  <si>
    <t xml:space="preserve">H2O-9055</t>
  </si>
  <si>
    <t xml:space="preserve">Oljefärgsset</t>
  </si>
  <si>
    <t xml:space="preserve">2 fp/låda</t>
  </si>
  <si>
    <t xml:space="preserve">H2O-9060</t>
  </si>
  <si>
    <t xml:space="preserve">Passare</t>
  </si>
  <si>
    <t xml:space="preserve">H2O-9065</t>
  </si>
  <si>
    <t xml:space="preserve">Penselset (10-12 st/set)</t>
  </si>
  <si>
    <t xml:space="preserve">H2O-3142</t>
  </si>
  <si>
    <t xml:space="preserve">PET-flaska (1,4-1,5 L)</t>
  </si>
  <si>
    <t xml:space="preserve">H2O-2804</t>
  </si>
  <si>
    <t xml:space="preserve">Petriskål, plast 92x16 mm (5 st/fp)</t>
  </si>
  <si>
    <t xml:space="preserve">H2O-2873</t>
  </si>
  <si>
    <t xml:space="preserve">Pinne trä, för omrörning (ca 70 st/fp)</t>
  </si>
  <si>
    <t xml:space="preserve">H2O-2341</t>
  </si>
  <si>
    <t xml:space="preserve">Pipett, plast (15 st/fp)</t>
  </si>
  <si>
    <t xml:space="preserve">1 fp/låda</t>
  </si>
  <si>
    <t xml:space="preserve">H2O-3140</t>
  </si>
  <si>
    <t xml:space="preserve">Provrör, plast PET (utan kapsyl)</t>
  </si>
  <si>
    <t xml:space="preserve">H2O-9080</t>
  </si>
  <si>
    <t xml:space="preserve">Påsförslutare (30 st/fp)</t>
  </si>
  <si>
    <t xml:space="preserve">H2O-3105</t>
  </si>
  <si>
    <t xml:space="preserve">Rör, plast dia 50x75mm, öppet</t>
  </si>
  <si>
    <t xml:space="preserve">H2O-2930</t>
  </si>
  <si>
    <t xml:space="preserve">Salt, rent 1 L-hink </t>
  </si>
  <si>
    <t xml:space="preserve">H2O-1342</t>
  </si>
  <si>
    <t xml:space="preserve">Sked, mat-, PS-plast</t>
  </si>
  <si>
    <t xml:space="preserve">H2O-9095</t>
  </si>
  <si>
    <t xml:space="preserve">Specialskål, vattenseparator</t>
  </si>
  <si>
    <t xml:space="preserve">H2O-1185</t>
  </si>
  <si>
    <t xml:space="preserve">Sugrör, tjocka, böjbara (40 st/fp)</t>
  </si>
  <si>
    <t xml:space="preserve">utgående art.</t>
  </si>
  <si>
    <t xml:space="preserve">H2O-3174</t>
  </si>
  <si>
    <t xml:space="preserve">Tallrik, papp-, djup, vit</t>
  </si>
  <si>
    <t xml:space="preserve">*ny ersatt bricka, plast</t>
  </si>
  <si>
    <t xml:space="preserve">H2O-3161</t>
  </si>
  <si>
    <t xml:space="preserve">Tank, plast 5 liter</t>
  </si>
  <si>
    <t xml:space="preserve">5 st/låda</t>
  </si>
  <si>
    <t xml:space="preserve">H2O-9076</t>
  </si>
  <si>
    <t xml:space="preserve">Tuschset (6 färger)</t>
  </si>
  <si>
    <t xml:space="preserve">H2O-4201</t>
  </si>
  <si>
    <t xml:space="preserve">Vaxat papper (10 st/fp)</t>
  </si>
  <si>
    <t xml:space="preserve">H2O-2830</t>
  </si>
  <si>
    <t xml:space="preserve">Låda för istärningar</t>
  </si>
  <si>
    <t xml:space="preserve">extra</t>
  </si>
  <si>
    <t xml:space="preserve">H2O-9035</t>
  </si>
  <si>
    <t xml:space="preserve">Flasktryckare (läskpump)</t>
  </si>
  <si>
    <t xml:space="preserve">H2O-3390</t>
  </si>
  <si>
    <t xml:space="preserve">Bricka, plast 13x22 cm</t>
  </si>
  <si>
    <t xml:space="preserve">LJUD- 4F, Fantastiska Fenomen För Förskolan</t>
  </si>
  <si>
    <t xml:space="preserve">LJUD-0099</t>
  </si>
  <si>
    <t xml:space="preserve">LJUD, förbrukningsenhet </t>
  </si>
  <si>
    <t xml:space="preserve">LJUD-4203</t>
  </si>
  <si>
    <t xml:space="preserve">Bakplåtspapper</t>
  </si>
  <si>
    <t xml:space="preserve">Ballonger (100 st/fp)</t>
  </si>
  <si>
    <t xml:space="preserve">50st/låda</t>
  </si>
  <si>
    <t xml:space="preserve">LJUD-2350</t>
  </si>
  <si>
    <t xml:space="preserve">Bägare, papp- ca 15 cl  (40 st/fp)</t>
  </si>
  <si>
    <t xml:space="preserve">LJUD-1366</t>
  </si>
  <si>
    <t xml:space="preserve">LJUD-2310</t>
  </si>
  <si>
    <t xml:space="preserve">Böna, lima-, torkad  (60 st/fp)</t>
  </si>
  <si>
    <t xml:space="preserve">LJUD-8545</t>
  </si>
  <si>
    <t xml:space="preserve">Bönor, röda </t>
  </si>
  <si>
    <t xml:space="preserve">LJUD-9260</t>
  </si>
  <si>
    <t xml:space="preserve">Dominospel</t>
  </si>
  <si>
    <t xml:space="preserve">LJUD-9205</t>
  </si>
  <si>
    <t xml:space="preserve">Fickminne, ljudinspelning</t>
  </si>
  <si>
    <t xml:space="preserve">LJUD-2018</t>
  </si>
  <si>
    <t xml:space="preserve">Filmburk med lock, plast (20 st/fp)</t>
  </si>
  <si>
    <t xml:space="preserve">LJUD-3275</t>
  </si>
  <si>
    <t xml:space="preserve">Folie, plast-</t>
  </si>
  <si>
    <t xml:space="preserve">LJUD-8180</t>
  </si>
  <si>
    <t xml:space="preserve">Gula ärter</t>
  </si>
  <si>
    <t xml:space="preserve">LJUD-9220</t>
  </si>
  <si>
    <t xml:space="preserve">Gummiklubba</t>
  </si>
  <si>
    <t xml:space="preserve">LJUD-2892</t>
  </si>
  <si>
    <t xml:space="preserve">Gummisnodd nr 16  (100 st/fp)</t>
  </si>
  <si>
    <t xml:space="preserve">LJUD-9286</t>
  </si>
  <si>
    <t xml:space="preserve">Hörselskydd, kåpa</t>
  </si>
  <si>
    <t xml:space="preserve">10st/låda</t>
  </si>
  <si>
    <t xml:space="preserve">LJUD-3145</t>
  </si>
  <si>
    <t xml:space="preserve">Kapsyl, PET (provrörsställ)</t>
  </si>
  <si>
    <t xml:space="preserve">80st/låda</t>
  </si>
  <si>
    <t xml:space="preserve">LJUD-8138</t>
  </si>
  <si>
    <t xml:space="preserve">Kapsyler, metall  (20 st/fp)</t>
  </si>
  <si>
    <t xml:space="preserve">LJUD-3585</t>
  </si>
  <si>
    <t xml:space="preserve">Linjal, plast</t>
  </si>
  <si>
    <t xml:space="preserve">LJUD-9200</t>
  </si>
  <si>
    <t xml:space="preserve">Ljudmätare, digital 35-130 dB</t>
  </si>
  <si>
    <t xml:space="preserve">LJUD-9270</t>
  </si>
  <si>
    <t xml:space="preserve">Lösöra, latex (2 st/fp)</t>
  </si>
  <si>
    <t xml:space="preserve">LJUD-1330</t>
  </si>
  <si>
    <t xml:space="preserve">Pingisboll</t>
  </si>
  <si>
    <t xml:space="preserve">LJUD-9245</t>
  </si>
  <si>
    <t xml:space="preserve">Plastlur, Toobaloo</t>
  </si>
  <si>
    <t xml:space="preserve">LJUD-3140</t>
  </si>
  <si>
    <t xml:space="preserve">Provrör, plast PET</t>
  </si>
  <si>
    <t xml:space="preserve">LJUD-9240</t>
  </si>
  <si>
    <t xml:space="preserve">Pärlor, plast  (ca 5000 st/hink)</t>
  </si>
  <si>
    <t xml:space="preserve">LJUD-2935</t>
  </si>
  <si>
    <t xml:space="preserve">Salt</t>
  </si>
  <si>
    <t xml:space="preserve">LJUD-9242</t>
  </si>
  <si>
    <t xml:space="preserve">Senapsfrö</t>
  </si>
  <si>
    <t xml:space="preserve">LJUD-9246</t>
  </si>
  <si>
    <t xml:space="preserve">Slang, plast (ca 1 m)</t>
  </si>
  <si>
    <t xml:space="preserve">LJUD-9265</t>
  </si>
  <si>
    <t xml:space="preserve">Slinky trappfjäder</t>
  </si>
  <si>
    <t xml:space="preserve">LJUD-3402</t>
  </si>
  <si>
    <t xml:space="preserve">Spatel, trä  (15 st/fp)</t>
  </si>
  <si>
    <t xml:space="preserve">Spegel, mosaik (10 st/fp)</t>
  </si>
  <si>
    <t xml:space="preserve">LJUD-9210</t>
  </si>
  <si>
    <t xml:space="preserve">Speldosa</t>
  </si>
  <si>
    <t xml:space="preserve">LJUD-8137</t>
  </si>
  <si>
    <t xml:space="preserve">Stav, fyrkants-, trä (20x20x280 mm)</t>
  </si>
  <si>
    <t xml:space="preserve">LJUD-9290</t>
  </si>
  <si>
    <t xml:space="preserve">Stetoskop</t>
  </si>
  <si>
    <t xml:space="preserve">LJUD-3174</t>
  </si>
  <si>
    <r>
      <rPr>
        <sz val="11"/>
        <rFont val="Arial Narrow"/>
        <family val="2"/>
      </rPr>
      <t xml:space="preserve">Tallrik, papp-, vit  </t>
    </r>
    <r>
      <rPr>
        <strike val="true"/>
        <sz val="9"/>
        <rFont val="Cambria"/>
        <family val="1"/>
      </rPr>
      <t xml:space="preserve">(svart färg utgått fr. lev.)</t>
    </r>
  </si>
  <si>
    <t xml:space="preserve">LJUD-9280</t>
  </si>
  <si>
    <t xml:space="preserve">Timer, mekanisk</t>
  </si>
  <si>
    <t xml:space="preserve">LJUD-4040</t>
  </si>
  <si>
    <t xml:space="preserve">Värmeljus  (3 st/fp)</t>
  </si>
  <si>
    <t xml:space="preserve">LJUD-9285</t>
  </si>
  <si>
    <t xml:space="preserve">Öronproppar  (2 st/fp)</t>
  </si>
  <si>
    <t xml:space="preserve">NTS-6003</t>
  </si>
  <si>
    <t xml:space="preserve">Utbytesbatteri AA (ljudmätare, ficklampor mm)</t>
  </si>
  <si>
    <t xml:space="preserve">LJUD-1173</t>
  </si>
  <si>
    <t xml:space="preserve">Sugrör, PLA  (90 st/fp)  **</t>
  </si>
  <si>
    <t xml:space="preserve">utgående art. ersätts ej!</t>
  </si>
  <si>
    <t xml:space="preserve">LUFT- 4F, Fantastiska Fenomen För Förskolan</t>
  </si>
  <si>
    <t xml:space="preserve">NT Skolmateriel AB levererar basenheter samt förbrukningsmateriel.</t>
  </si>
  <si>
    <t xml:space="preserve">Antal/
basenhet</t>
  </si>
  <si>
    <t xml:space="preserve">Antal/
fb-sats</t>
  </si>
  <si>
    <t xml:space="preserve">LUFT-0099</t>
  </si>
  <si>
    <t xml:space="preserve">LUFT, förbrukningsenhet </t>
  </si>
  <si>
    <t xml:space="preserve">LUFT-9005</t>
  </si>
  <si>
    <t xml:space="preserve">Ballong raket (2 st/fp)</t>
  </si>
  <si>
    <t xml:space="preserve">LUFT-9008</t>
  </si>
  <si>
    <t xml:space="preserve">Ballonghelikopter</t>
  </si>
  <si>
    <t xml:space="preserve">LUFT-9015</t>
  </si>
  <si>
    <t xml:space="preserve">Balsaträ korta (10 st/fp)</t>
  </si>
  <si>
    <t xml:space="preserve">LUFT-9018</t>
  </si>
  <si>
    <t xml:space="preserve">Balsaträ långa (30 st/fp)</t>
  </si>
  <si>
    <t xml:space="preserve">LUFT-3640</t>
  </si>
  <si>
    <t xml:space="preserve">?</t>
  </si>
  <si>
    <t xml:space="preserve">Bägare, PP-plast 12cl  (16 st/fp) </t>
  </si>
  <si>
    <t xml:space="preserve">30st/låda</t>
  </si>
  <si>
    <t xml:space="preserve">LUFT-1366</t>
  </si>
  <si>
    <t xml:space="preserve">Bägare, PET 27cl  (50 st/fp) </t>
  </si>
  <si>
    <t xml:space="preserve">LUFT-9090</t>
  </si>
  <si>
    <t xml:space="preserve">Bägare, plast m kant (svävare)</t>
  </si>
  <si>
    <t xml:space="preserve">LUFT-2019</t>
  </si>
  <si>
    <t xml:space="preserve">LUFT-1031</t>
  </si>
  <si>
    <t xml:space="preserve">LUFT-2892</t>
  </si>
  <si>
    <t xml:space="preserve">LUFT-4069</t>
  </si>
  <si>
    <t xml:space="preserve">LUFT-4067</t>
  </si>
  <si>
    <t xml:space="preserve">LUFT-1098</t>
  </si>
  <si>
    <t xml:space="preserve">Kartong A3, vit (ca 275gr)</t>
  </si>
  <si>
    <t xml:space="preserve">ark</t>
  </si>
  <si>
    <t xml:space="preserve">LUFT-4031</t>
  </si>
  <si>
    <t xml:space="preserve">Klädnypa, trä (6 st/fp)</t>
  </si>
  <si>
    <t xml:space="preserve">LUFT-4028</t>
  </si>
  <si>
    <t xml:space="preserve">Klädpåsar 70x160cm (5 st/fp)</t>
  </si>
  <si>
    <t xml:space="preserve">LUFT-9040</t>
  </si>
  <si>
    <t xml:space="preserve">Knappnålar m plasthuvud</t>
  </si>
  <si>
    <t xml:space="preserve">LUFT-8336</t>
  </si>
  <si>
    <t xml:space="preserve">Korkar (5 st/fp)</t>
  </si>
  <si>
    <t xml:space="preserve">LUFT-1270</t>
  </si>
  <si>
    <t xml:space="preserve">Lera, mjuk (min 100gr)</t>
  </si>
  <si>
    <t xml:space="preserve">LUFT-9010</t>
  </si>
  <si>
    <t xml:space="preserve">Luftpump</t>
  </si>
  <si>
    <t xml:space="preserve">LUFT-2004</t>
  </si>
  <si>
    <t xml:space="preserve">Märkpennor, permanenta tjocka 4-färger</t>
  </si>
  <si>
    <t xml:space="preserve">LUFT-1134</t>
  </si>
  <si>
    <t xml:space="preserve">Papper A4 80g (4 färger x 25 st/färg)</t>
  </si>
  <si>
    <t xml:space="preserve">15st/låda</t>
  </si>
  <si>
    <t xml:space="preserve">LUFT-9060</t>
  </si>
  <si>
    <t xml:space="preserve">LUFT-3142</t>
  </si>
  <si>
    <t xml:space="preserve">PET-flaska (1,4-1,5L)</t>
  </si>
  <si>
    <t xml:space="preserve">LUFT-2804</t>
  </si>
  <si>
    <t xml:space="preserve">30 st/låda</t>
  </si>
  <si>
    <t xml:space="preserve">LUFT-9086</t>
  </si>
  <si>
    <t xml:space="preserve">Pärla, liten m hål (påse)</t>
  </si>
  <si>
    <t xml:space="preserve">LUFT-5341</t>
  </si>
  <si>
    <t xml:space="preserve">Rundstav (dia 10 x 600 mm)</t>
  </si>
  <si>
    <t xml:space="preserve">LUFT-8070</t>
  </si>
  <si>
    <t xml:space="preserve">Ståltråd ca 1mm x 30m</t>
  </si>
  <si>
    <t xml:space="preserve">Sugrör, papper, dia 6mm, raka  (250 st/fp)</t>
  </si>
  <si>
    <t xml:space="preserve">ersätter till del plast</t>
  </si>
  <si>
    <t xml:space="preserve">LUFT-3161</t>
  </si>
  <si>
    <t xml:space="preserve">LUFT-5061</t>
  </si>
  <si>
    <t xml:space="preserve">Tratt, plast ca 65 mm, transparent</t>
  </si>
  <si>
    <t xml:space="preserve">LUFT-9075</t>
  </si>
  <si>
    <t xml:space="preserve">Tusch, svart el. blå 250 ml</t>
  </si>
  <si>
    <t xml:space="preserve">LUFT-9097</t>
  </si>
  <si>
    <t xml:space="preserve">Varmluftspistol</t>
  </si>
  <si>
    <t xml:space="preserve">LUFT-9038</t>
  </si>
  <si>
    <t xml:space="preserve">Virvelkork, plast</t>
  </si>
  <si>
    <t xml:space="preserve">LUFT-1180</t>
  </si>
  <si>
    <t xml:space="preserve">Sugrör, tjocka, böjbara (250 st/fp)</t>
  </si>
  <si>
    <t xml:space="preserve">(1)</t>
  </si>
  <si>
    <t xml:space="preserve">utgått, ersätts t. del av LUFT-1177 </t>
  </si>
  <si>
    <t xml:space="preserve">LUFT-1190</t>
  </si>
  <si>
    <t xml:space="preserve">Sugrör, smala (100 st/fp)</t>
  </si>
  <si>
    <t xml:space="preserve">utgått, tillv. upphört, ersätts ej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#,##0.00&quot; kr&quot;"/>
    <numFmt numFmtId="168" formatCode="@"/>
    <numFmt numFmtId="169" formatCode="#,##0_ ;[RED]\-#,##0\ "/>
    <numFmt numFmtId="170" formatCode="#,##0.00_ ;[RED]\-#,##0.00\ "/>
    <numFmt numFmtId="171" formatCode="0.00"/>
    <numFmt numFmtId="172" formatCode="0"/>
    <numFmt numFmtId="173" formatCode="0.0"/>
    <numFmt numFmtId="174" formatCode="#,##0.00&quot; kr&quot;"/>
    <numFmt numFmtId="175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66CC"/>
      <name val="Arial"/>
      <family val="2"/>
    </font>
    <font>
      <sz val="12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u val="single"/>
      <sz val="10"/>
      <name val="Arial Narrow"/>
      <family val="2"/>
    </font>
    <font>
      <b val="true"/>
      <i val="true"/>
      <sz val="11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9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b val="true"/>
      <sz val="9"/>
      <name val="Arial Narrow"/>
      <family val="2"/>
    </font>
    <font>
      <i val="true"/>
      <sz val="11"/>
      <name val="Arial Narrow"/>
      <family val="2"/>
    </font>
    <font>
      <sz val="10"/>
      <name val="Arial Narrow"/>
      <family val="2"/>
    </font>
    <font>
      <sz val="10.5"/>
      <name val="Arial"/>
      <family val="2"/>
    </font>
    <font>
      <sz val="10.5"/>
      <color rgb="FF000000"/>
      <name val="Arial Narrow"/>
      <family val="2"/>
    </font>
    <font>
      <sz val="9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trike val="true"/>
      <sz val="9"/>
      <name val="Cambria"/>
      <family val="1"/>
    </font>
    <font>
      <b val="true"/>
      <sz val="10"/>
      <name val="Arial Narrow"/>
      <family val="2"/>
    </font>
    <font>
      <strike val="true"/>
      <sz val="11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materiel.s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</row>
    <row r="5" customFormat="false" ht="13.2" hidden="false" customHeight="false" outlineLevel="0" collapsed="false">
      <c r="A5" s="2" t="s">
        <v>3</v>
      </c>
    </row>
    <row r="6" customFormat="false" ht="13.2" hidden="false" customHeight="false" outlineLevel="0" collapsed="false">
      <c r="A6" s="0" t="n">
        <v>1</v>
      </c>
      <c r="B6" s="0" t="s">
        <v>4</v>
      </c>
    </row>
    <row r="7" customFormat="false" ht="13.2" hidden="false" customHeight="false" outlineLevel="0" collapsed="false">
      <c r="B7" s="0" t="s">
        <v>5</v>
      </c>
    </row>
    <row r="8" customFormat="false" ht="13.2" hidden="false" customHeight="false" outlineLevel="0" collapsed="false">
      <c r="B8" s="0" t="s">
        <v>6</v>
      </c>
    </row>
    <row r="9" customFormat="false" ht="13.2" hidden="false" customHeight="false" outlineLevel="0" collapsed="false">
      <c r="B9" s="0" t="s">
        <v>7</v>
      </c>
    </row>
    <row r="10" customFormat="false" ht="13.2" hidden="false" customHeight="false" outlineLevel="0" collapsed="false">
      <c r="B10" s="0" t="s">
        <v>8</v>
      </c>
    </row>
    <row r="12" customFormat="false" ht="13.2" hidden="false" customHeight="false" outlineLevel="0" collapsed="false">
      <c r="A12" s="0" t="n">
        <v>2</v>
      </c>
      <c r="B12" s="0" t="s">
        <v>9</v>
      </c>
    </row>
    <row r="14" customFormat="false" ht="13.2" hidden="false" customHeight="false" outlineLevel="0" collapsed="false">
      <c r="A14" s="0" t="n">
        <v>3</v>
      </c>
      <c r="B14" s="0" t="s">
        <v>10</v>
      </c>
    </row>
    <row r="16" customFormat="false" ht="13.2" hidden="false" customHeight="false" outlineLevel="0" collapsed="false">
      <c r="A16" s="0" t="n">
        <v>4</v>
      </c>
      <c r="B16" s="0" t="s">
        <v>11</v>
      </c>
    </row>
    <row r="18" customFormat="false" ht="13.2" hidden="false" customHeight="false" outlineLevel="0" collapsed="false">
      <c r="A18" s="0" t="n">
        <v>5</v>
      </c>
      <c r="B18" s="0" t="s">
        <v>12</v>
      </c>
      <c r="K18" s="3" t="s">
        <v>13</v>
      </c>
    </row>
    <row r="19" customFormat="false" ht="13.2" hidden="false" customHeight="false" outlineLevel="0" collapsed="false">
      <c r="B19" s="0" t="s">
        <v>14</v>
      </c>
    </row>
    <row r="20" customFormat="false" ht="13.2" hidden="false" customHeight="false" outlineLevel="0" collapsed="false">
      <c r="B20" s="0" t="s">
        <v>15</v>
      </c>
    </row>
    <row r="21" customFormat="false" ht="13.2" hidden="false" customHeight="false" outlineLevel="0" collapsed="false">
      <c r="B21" s="0" t="s">
        <v>16</v>
      </c>
    </row>
    <row r="22" customFormat="false" ht="13.2" hidden="false" customHeight="false" outlineLevel="0" collapsed="false">
      <c r="B22" s="0" t="s">
        <v>17</v>
      </c>
    </row>
    <row r="23" customFormat="false" ht="13.2" hidden="false" customHeight="false" outlineLevel="0" collapsed="false">
      <c r="B23" s="0" t="s">
        <v>18</v>
      </c>
    </row>
    <row r="24" customFormat="false" ht="13.2" hidden="false" customHeight="false" outlineLevel="0" collapsed="false">
      <c r="B24" s="0" t="s">
        <v>19</v>
      </c>
    </row>
    <row r="25" customFormat="false" ht="13.2" hidden="false" customHeight="false" outlineLevel="0" collapsed="false">
      <c r="B25" s="0" t="s">
        <v>20</v>
      </c>
    </row>
    <row r="26" customFormat="false" ht="13.2" hidden="false" customHeight="false" outlineLevel="0" collapsed="false">
      <c r="B26" s="0" t="s">
        <v>21</v>
      </c>
    </row>
    <row r="28" customFormat="false" ht="13.2" hidden="false" customHeight="false" outlineLevel="0" collapsed="false">
      <c r="A28" s="0" t="n">
        <v>6</v>
      </c>
      <c r="B28" s="0" t="s">
        <v>22</v>
      </c>
    </row>
    <row r="29" customFormat="false" ht="13.2" hidden="false" customHeight="false" outlineLevel="0" collapsed="false">
      <c r="B29" s="0" t="s">
        <v>23</v>
      </c>
    </row>
    <row r="30" customFormat="false" ht="13.2" hidden="false" customHeight="false" outlineLevel="0" collapsed="false">
      <c r="B30" s="0" t="s">
        <v>24</v>
      </c>
    </row>
    <row r="32" customFormat="false" ht="13.2" hidden="false" customHeight="false" outlineLevel="0" collapsed="false">
      <c r="A32" s="0" t="n">
        <v>7</v>
      </c>
      <c r="B32" s="0" t="s">
        <v>25</v>
      </c>
    </row>
    <row r="33" customFormat="false" ht="13.2" hidden="false" customHeight="false" outlineLevel="0" collapsed="false">
      <c r="B33" s="0" t="s">
        <v>26</v>
      </c>
    </row>
    <row r="34" customFormat="false" ht="13.2" hidden="false" customHeight="false" outlineLevel="0" collapsed="false">
      <c r="B34" s="0" t="s">
        <v>27</v>
      </c>
    </row>
    <row r="37" customFormat="false" ht="13.2" hidden="false" customHeight="false" outlineLevel="0" collapsed="false">
      <c r="A37" s="2" t="s">
        <v>28</v>
      </c>
    </row>
    <row r="38" customFormat="false" ht="13.2" hidden="false" customHeight="false" outlineLevel="0" collapsed="false">
      <c r="A38" s="0" t="s">
        <v>29</v>
      </c>
      <c r="B38" s="0" t="s">
        <v>30</v>
      </c>
    </row>
    <row r="40" customFormat="false" ht="13.2" hidden="false" customHeight="false" outlineLevel="0" collapsed="false">
      <c r="A40" s="0" t="s">
        <v>31</v>
      </c>
      <c r="B40" s="0" t="s">
        <v>32</v>
      </c>
    </row>
    <row r="41" customFormat="false" ht="13.2" hidden="false" customHeight="false" outlineLevel="0" collapsed="false">
      <c r="B41" s="0" t="s">
        <v>33</v>
      </c>
    </row>
  </sheetData>
  <hyperlinks>
    <hyperlink ref="K18" r:id="rId1" display="www.ntmateriel.se"/>
  </hyperlink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0" ySplit="5" topLeftCell="A6" activePane="bottomLeft" state="frozen"/>
      <selection pane="topLeft" activeCell="A1" activeCellId="0" sqref="A1"/>
      <selection pane="bottomLeft" activeCell="K4" activeCellId="0" sqref="K4"/>
    </sheetView>
  </sheetViews>
  <sheetFormatPr defaultColWidth="9.1015625" defaultRowHeight="15.6" zeroHeight="false" outlineLevelRow="0" outlineLevelCol="0"/>
  <cols>
    <col collapsed="false" customWidth="true" hidden="false" outlineLevel="0" max="1" min="1" style="4" width="13.55"/>
    <col collapsed="false" customWidth="true" hidden="false" outlineLevel="0" max="2" min="2" style="4" width="9.99"/>
    <col collapsed="false" customWidth="true" hidden="false" outlineLevel="0" max="3" min="3" style="4" width="3.32"/>
    <col collapsed="false" customWidth="true" hidden="false" outlineLevel="0" max="4" min="4" style="4" width="36.88"/>
    <col collapsed="false" customWidth="true" hidden="false" outlineLevel="0" max="5" min="5" style="4" width="5.1"/>
    <col collapsed="false" customWidth="true" hidden="false" outlineLevel="0" max="6" min="6" style="4" width="2.43"/>
    <col collapsed="false" customWidth="true" hidden="false" outlineLevel="0" max="7" min="7" style="4" width="5.43"/>
    <col collapsed="false" customWidth="true" hidden="false" outlineLevel="0" max="8" min="8" style="4" width="11.32"/>
    <col collapsed="false" customWidth="true" hidden="false" outlineLevel="0" max="9" min="9" style="4" width="6.66"/>
    <col collapsed="false" customWidth="true" hidden="false" outlineLevel="0" max="10" min="10" style="4" width="8.33"/>
    <col collapsed="false" customWidth="true" hidden="false" outlineLevel="0" max="11" min="11" style="4" width="7.66"/>
    <col collapsed="false" customWidth="true" hidden="false" outlineLevel="0" max="12" min="12" style="4" width="7.88"/>
    <col collapsed="false" customWidth="false" hidden="false" outlineLevel="0" max="13" min="13" style="4" width="9.1"/>
    <col collapsed="false" customWidth="true" hidden="false" outlineLevel="0" max="14" min="14" style="4" width="24.99"/>
    <col collapsed="false" customWidth="true" hidden="false" outlineLevel="0" max="15" min="15" style="5" width="6.66"/>
    <col collapsed="false" customWidth="true" hidden="false" outlineLevel="0" max="16" min="16" style="4" width="6.99"/>
    <col collapsed="false" customWidth="true" hidden="false" outlineLevel="0" max="17" min="17" style="4" width="8.43"/>
    <col collapsed="false" customWidth="true" hidden="false" outlineLevel="0" max="18" min="18" style="4" width="9.99"/>
    <col collapsed="false" customWidth="true" hidden="false" outlineLevel="0" max="19" min="19" style="4" width="26.32"/>
    <col collapsed="false" customWidth="true" hidden="false" outlineLevel="0" max="20" min="20" style="4" width="6.43"/>
    <col collapsed="false" customWidth="true" hidden="false" outlineLevel="0" max="21" min="21" style="4" width="6.99"/>
    <col collapsed="false" customWidth="true" hidden="false" outlineLevel="0" max="22" min="22" style="4" width="8.43"/>
    <col collapsed="false" customWidth="true" hidden="false" outlineLevel="0" max="23" min="23" style="4" width="9.99"/>
    <col collapsed="false" customWidth="true" hidden="false" outlineLevel="0" max="24" min="24" style="4" width="26.32"/>
    <col collapsed="false" customWidth="true" hidden="false" outlineLevel="0" max="25" min="25" style="4" width="6.43"/>
    <col collapsed="false" customWidth="true" hidden="false" outlineLevel="0" max="26" min="26" style="4" width="6.66"/>
    <col collapsed="false" customWidth="true" hidden="false" outlineLevel="0" max="27" min="27" style="4" width="8.43"/>
    <col collapsed="false" customWidth="false" hidden="false" outlineLevel="0" max="257" min="28" style="4" width="9.1"/>
  </cols>
  <sheetData>
    <row r="1" customFormat="false" ht="16.2" hidden="false" customHeight="false" outlineLevel="0" collapsed="false">
      <c r="J1" s="6"/>
      <c r="K1" s="7" t="s">
        <v>34</v>
      </c>
    </row>
    <row r="2" customFormat="false" ht="16.2" hidden="false" customHeight="false" outlineLevel="0" collapsed="false">
      <c r="A2" s="8" t="s">
        <v>35</v>
      </c>
      <c r="B2" s="7" t="s">
        <v>36</v>
      </c>
      <c r="C2" s="9"/>
      <c r="D2" s="7" t="s">
        <v>37</v>
      </c>
    </row>
    <row r="3" s="10" customFormat="true" ht="16.2" hidden="false" customHeight="false" outlineLevel="0" collapsed="false">
      <c r="B3" s="11" t="s">
        <v>38</v>
      </c>
      <c r="C3" s="11" t="s">
        <v>39</v>
      </c>
      <c r="D3" s="11" t="s">
        <v>40</v>
      </c>
      <c r="E3" s="12"/>
      <c r="F3" s="13"/>
      <c r="I3" s="14"/>
      <c r="J3" s="15" t="s">
        <v>41</v>
      </c>
      <c r="K3" s="16"/>
      <c r="L3" s="17"/>
      <c r="M3" s="7" t="s">
        <v>42</v>
      </c>
      <c r="N3" s="4"/>
      <c r="O3" s="16" t="n">
        <v>0</v>
      </c>
      <c r="P3" s="18"/>
      <c r="Q3" s="19"/>
      <c r="R3" s="7" t="s">
        <v>43</v>
      </c>
      <c r="S3" s="4"/>
      <c r="T3" s="16" t="n">
        <v>0</v>
      </c>
      <c r="U3" s="18"/>
      <c r="V3" s="19"/>
      <c r="W3" s="7" t="s">
        <v>44</v>
      </c>
      <c r="X3" s="4"/>
      <c r="Y3" s="16" t="n">
        <v>0</v>
      </c>
      <c r="Z3" s="18"/>
      <c r="AA3" s="19"/>
    </row>
    <row r="4" customFormat="false" ht="51.6" hidden="false" customHeight="true" outlineLevel="0" collapsed="false">
      <c r="B4" s="20" t="s">
        <v>45</v>
      </c>
      <c r="C4" s="20"/>
      <c r="D4" s="21"/>
      <c r="E4" s="22"/>
      <c r="F4" s="21"/>
      <c r="G4" s="23" t="s">
        <v>46</v>
      </c>
      <c r="H4" s="24" t="s">
        <v>47</v>
      </c>
      <c r="I4" s="25" t="s">
        <v>48</v>
      </c>
      <c r="J4" s="25" t="s">
        <v>49</v>
      </c>
      <c r="K4" s="26" t="s">
        <v>50</v>
      </c>
      <c r="L4" s="27" t="s">
        <v>51</v>
      </c>
      <c r="O4" s="28" t="s">
        <v>52</v>
      </c>
      <c r="P4" s="28" t="s">
        <v>53</v>
      </c>
      <c r="Q4" s="17" t="s">
        <v>54</v>
      </c>
      <c r="T4" s="28" t="s">
        <v>52</v>
      </c>
      <c r="U4" s="28" t="s">
        <v>55</v>
      </c>
      <c r="V4" s="17" t="s">
        <v>54</v>
      </c>
      <c r="Y4" s="28" t="s">
        <v>52</v>
      </c>
      <c r="Z4" s="28" t="s">
        <v>55</v>
      </c>
      <c r="AA4" s="17" t="s">
        <v>54</v>
      </c>
    </row>
    <row r="5" s="45" customFormat="true" ht="15" hidden="false" customHeight="true" outlineLevel="0" collapsed="false">
      <c r="A5" s="29" t="s">
        <v>56</v>
      </c>
      <c r="B5" s="30" t="s">
        <v>57</v>
      </c>
      <c r="C5" s="30"/>
      <c r="D5" s="31" t="s">
        <v>58</v>
      </c>
      <c r="E5" s="32"/>
      <c r="F5" s="33"/>
      <c r="G5" s="34"/>
      <c r="H5" s="35" t="n">
        <v>4515</v>
      </c>
      <c r="I5" s="36"/>
      <c r="J5" s="37"/>
      <c r="K5" s="38"/>
      <c r="L5" s="39"/>
      <c r="M5" s="40" t="s">
        <v>59</v>
      </c>
      <c r="N5" s="40" t="s">
        <v>60</v>
      </c>
      <c r="O5" s="41"/>
      <c r="P5" s="42"/>
      <c r="Q5" s="43"/>
      <c r="R5" s="44" t="s">
        <v>61</v>
      </c>
      <c r="S5" s="40" t="s">
        <v>62</v>
      </c>
      <c r="T5" s="42"/>
      <c r="U5" s="42"/>
      <c r="V5" s="43"/>
      <c r="W5" s="40" t="s">
        <v>63</v>
      </c>
      <c r="X5" s="40" t="s">
        <v>64</v>
      </c>
      <c r="Y5" s="42"/>
      <c r="Z5" s="42"/>
      <c r="AA5" s="43"/>
    </row>
    <row r="6" s="45" customFormat="true" ht="15" hidden="false" customHeight="true" outlineLevel="0" collapsed="false">
      <c r="A6" s="46"/>
      <c r="B6" s="47" t="s">
        <v>65</v>
      </c>
      <c r="C6" s="47" t="s">
        <v>66</v>
      </c>
      <c r="D6" s="47" t="s">
        <v>67</v>
      </c>
      <c r="E6" s="48"/>
      <c r="F6" s="49"/>
      <c r="G6" s="50" t="s">
        <v>68</v>
      </c>
      <c r="H6" s="51" t="n">
        <v>20</v>
      </c>
      <c r="I6" s="52" t="n">
        <v>1</v>
      </c>
      <c r="J6" s="53"/>
      <c r="K6" s="54" t="n">
        <f aca="false">K$3*I6</f>
        <v>0</v>
      </c>
      <c r="L6" s="55" t="n">
        <f aca="false">K6-J6</f>
        <v>0</v>
      </c>
      <c r="O6" s="56"/>
      <c r="Q6" s="57"/>
      <c r="V6" s="57"/>
      <c r="AA6" s="57"/>
    </row>
    <row r="7" s="45" customFormat="true" ht="15" hidden="false" customHeight="true" outlineLevel="0" collapsed="false">
      <c r="A7" s="46"/>
      <c r="B7" s="47" t="s">
        <v>69</v>
      </c>
      <c r="C7" s="47" t="s">
        <v>66</v>
      </c>
      <c r="D7" s="47" t="s">
        <v>70</v>
      </c>
      <c r="E7" s="48" t="n">
        <v>60</v>
      </c>
      <c r="F7" s="49" t="s">
        <v>71</v>
      </c>
      <c r="G7" s="50" t="s">
        <v>72</v>
      </c>
      <c r="H7" s="51" t="n">
        <v>34.4</v>
      </c>
      <c r="I7" s="52" t="n">
        <v>1</v>
      </c>
      <c r="J7" s="53"/>
      <c r="K7" s="58" t="n">
        <f aca="false">K$3*I7</f>
        <v>0</v>
      </c>
      <c r="L7" s="55" t="n">
        <f aca="false">K7-J7</f>
        <v>0</v>
      </c>
      <c r="O7" s="56"/>
      <c r="Q7" s="57"/>
      <c r="V7" s="57"/>
      <c r="AA7" s="57"/>
    </row>
    <row r="8" customFormat="false" ht="15.6" hidden="false" customHeight="false" outlineLevel="0" collapsed="false">
      <c r="A8" s="46"/>
      <c r="B8" s="47" t="s">
        <v>73</v>
      </c>
      <c r="C8" s="47" t="s">
        <v>66</v>
      </c>
      <c r="D8" s="47" t="s">
        <v>74</v>
      </c>
      <c r="E8" s="48" t="n">
        <v>45</v>
      </c>
      <c r="F8" s="49" t="s">
        <v>71</v>
      </c>
      <c r="G8" s="50" t="s">
        <v>72</v>
      </c>
      <c r="H8" s="51" t="n">
        <v>27.1</v>
      </c>
      <c r="I8" s="52" t="n">
        <v>1</v>
      </c>
      <c r="J8" s="59"/>
      <c r="K8" s="58" t="n">
        <f aca="false">K$3*I8</f>
        <v>0</v>
      </c>
      <c r="L8" s="55" t="n">
        <f aca="false">K8-J8</f>
        <v>0</v>
      </c>
      <c r="M8" s="45"/>
      <c r="N8" s="45"/>
      <c r="O8" s="56"/>
      <c r="P8" s="45"/>
      <c r="Q8" s="57"/>
      <c r="V8" s="60"/>
      <c r="AA8" s="60"/>
    </row>
    <row r="9" customFormat="false" ht="15.6" hidden="false" customHeight="false" outlineLevel="0" collapsed="false">
      <c r="A9" s="46"/>
      <c r="B9" s="47" t="s">
        <v>75</v>
      </c>
      <c r="C9" s="47" t="s">
        <v>66</v>
      </c>
      <c r="D9" s="47" t="s">
        <v>76</v>
      </c>
      <c r="E9" s="48" t="n">
        <v>45</v>
      </c>
      <c r="F9" s="49" t="s">
        <v>71</v>
      </c>
      <c r="G9" s="50" t="s">
        <v>72</v>
      </c>
      <c r="H9" s="51" t="n">
        <v>24.85</v>
      </c>
      <c r="I9" s="52" t="n">
        <v>1</v>
      </c>
      <c r="J9" s="61"/>
      <c r="K9" s="58" t="n">
        <f aca="false">K$3*I9</f>
        <v>0</v>
      </c>
      <c r="L9" s="55" t="n">
        <f aca="false">K9-J9</f>
        <v>0</v>
      </c>
      <c r="M9" s="45"/>
      <c r="N9" s="45"/>
      <c r="O9" s="56"/>
      <c r="P9" s="45"/>
      <c r="Q9" s="57"/>
      <c r="V9" s="60"/>
      <c r="AA9" s="60"/>
    </row>
    <row r="10" customFormat="false" ht="15.6" hidden="false" customHeight="false" outlineLevel="0" collapsed="false">
      <c r="A10" s="46" t="s">
        <v>77</v>
      </c>
      <c r="B10" s="47" t="s">
        <v>78</v>
      </c>
      <c r="C10" s="47" t="s">
        <v>66</v>
      </c>
      <c r="D10" s="47" t="s">
        <v>79</v>
      </c>
      <c r="E10" s="62" t="n">
        <v>30</v>
      </c>
      <c r="F10" s="63" t="s">
        <v>71</v>
      </c>
      <c r="G10" s="50" t="s">
        <v>72</v>
      </c>
      <c r="H10" s="51" t="n">
        <v>42.1</v>
      </c>
      <c r="I10" s="52" t="n">
        <v>1</v>
      </c>
      <c r="J10" s="64" t="n">
        <f aca="false">Q10+V10+AA10</f>
        <v>0</v>
      </c>
      <c r="K10" s="58" t="n">
        <f aca="false">K$3*I10</f>
        <v>0</v>
      </c>
      <c r="L10" s="65" t="n">
        <f aca="false">K10-J10</f>
        <v>0</v>
      </c>
      <c r="M10" s="66"/>
      <c r="N10" s="67"/>
      <c r="O10" s="68"/>
      <c r="P10" s="68"/>
      <c r="Q10" s="69"/>
      <c r="R10" s="66"/>
      <c r="S10" s="67"/>
      <c r="T10" s="68"/>
      <c r="U10" s="68"/>
      <c r="V10" s="69"/>
      <c r="W10" s="66" t="s">
        <v>80</v>
      </c>
      <c r="X10" s="70" t="s">
        <v>81</v>
      </c>
      <c r="Y10" s="68" t="n">
        <v>1</v>
      </c>
      <c r="Z10" s="68" t="n">
        <f aca="false">Y$3*Y10</f>
        <v>0</v>
      </c>
      <c r="AA10" s="71" t="n">
        <f aca="false">Z10/I10*16/30</f>
        <v>0</v>
      </c>
    </row>
    <row r="11" customFormat="false" ht="15.6" hidden="false" customHeight="false" outlineLevel="0" collapsed="false">
      <c r="A11" s="46"/>
      <c r="B11" s="47" t="s">
        <v>82</v>
      </c>
      <c r="C11" s="47" t="s">
        <v>66</v>
      </c>
      <c r="D11" s="47" t="s">
        <v>83</v>
      </c>
      <c r="E11" s="48"/>
      <c r="F11" s="49"/>
      <c r="G11" s="50" t="s">
        <v>72</v>
      </c>
      <c r="H11" s="51" t="n">
        <v>22</v>
      </c>
      <c r="I11" s="52" t="n">
        <v>5</v>
      </c>
      <c r="J11" s="59"/>
      <c r="K11" s="58" t="n">
        <f aca="false">K$3*I11</f>
        <v>0</v>
      </c>
      <c r="L11" s="55" t="n">
        <f aca="false">K11-J11</f>
        <v>0</v>
      </c>
      <c r="Q11" s="60"/>
      <c r="V11" s="60"/>
      <c r="AA11" s="60"/>
    </row>
    <row r="12" customFormat="false" ht="15.6" hidden="false" customHeight="false" outlineLevel="0" collapsed="false">
      <c r="A12" s="72" t="s">
        <v>84</v>
      </c>
      <c r="B12" s="47" t="s">
        <v>85</v>
      </c>
      <c r="C12" s="47" t="s">
        <v>66</v>
      </c>
      <c r="D12" s="47" t="s">
        <v>86</v>
      </c>
      <c r="E12" s="48"/>
      <c r="F12" s="49"/>
      <c r="G12" s="50" t="s">
        <v>87</v>
      </c>
      <c r="H12" s="51" t="n">
        <v>34.55</v>
      </c>
      <c r="I12" s="52" t="n">
        <v>1</v>
      </c>
      <c r="J12" s="61" t="n">
        <f aca="false">Q12+V12+AA12</f>
        <v>0</v>
      </c>
      <c r="K12" s="58" t="n">
        <f aca="false">K$3*I12</f>
        <v>0</v>
      </c>
      <c r="L12" s="73" t="n">
        <f aca="false">K12-J12</f>
        <v>0</v>
      </c>
      <c r="M12" s="66" t="s">
        <v>88</v>
      </c>
      <c r="N12" s="70" t="s">
        <v>89</v>
      </c>
      <c r="O12" s="68" t="n">
        <v>1</v>
      </c>
      <c r="P12" s="68" t="n">
        <f aca="false">O$3*O12</f>
        <v>0</v>
      </c>
      <c r="Q12" s="69" t="n">
        <f aca="false">P12/I13</f>
        <v>0</v>
      </c>
      <c r="R12" s="74"/>
      <c r="S12" s="75"/>
      <c r="T12" s="75"/>
      <c r="U12" s="75"/>
      <c r="V12" s="76"/>
      <c r="W12" s="66" t="s">
        <v>90</v>
      </c>
      <c r="X12" s="70" t="s">
        <v>89</v>
      </c>
      <c r="Y12" s="68" t="n">
        <v>1</v>
      </c>
      <c r="Z12" s="68" t="n">
        <f aca="false">Y$3*Y12</f>
        <v>0</v>
      </c>
      <c r="AA12" s="69" t="n">
        <f aca="false">Z12/I13</f>
        <v>0</v>
      </c>
    </row>
    <row r="13" customFormat="false" ht="15.6" hidden="false" customHeight="false" outlineLevel="0" collapsed="false">
      <c r="A13" s="72" t="s">
        <v>84</v>
      </c>
      <c r="B13" s="77" t="s">
        <v>91</v>
      </c>
      <c r="C13" s="47" t="s">
        <v>66</v>
      </c>
      <c r="D13" s="77" t="s">
        <v>92</v>
      </c>
      <c r="E13" s="62" t="n">
        <v>15</v>
      </c>
      <c r="F13" s="63" t="s">
        <v>71</v>
      </c>
      <c r="G13" s="50" t="s">
        <v>72</v>
      </c>
      <c r="H13" s="51" t="n">
        <v>196</v>
      </c>
      <c r="I13" s="52" t="n">
        <v>1</v>
      </c>
      <c r="J13" s="64" t="n">
        <f aca="false">Q13+V13+AA13</f>
        <v>0</v>
      </c>
      <c r="K13" s="58" t="n">
        <f aca="false">K$3*I13</f>
        <v>0</v>
      </c>
      <c r="L13" s="78" t="n">
        <f aca="false">K13-J13</f>
        <v>0</v>
      </c>
      <c r="M13" s="79" t="s">
        <v>93</v>
      </c>
      <c r="N13" s="80" t="s">
        <v>94</v>
      </c>
      <c r="O13" s="68" t="n">
        <v>1</v>
      </c>
      <c r="P13" s="68" t="n">
        <f aca="false">O$3*O13</f>
        <v>0</v>
      </c>
      <c r="Q13" s="71" t="n">
        <f aca="false">P13/I18*10/15</f>
        <v>0</v>
      </c>
      <c r="R13" s="74"/>
      <c r="S13" s="75"/>
      <c r="T13" s="75"/>
      <c r="U13" s="75"/>
      <c r="V13" s="76"/>
    </row>
    <row r="14" customFormat="false" ht="15.6" hidden="false" customHeight="false" outlineLevel="0" collapsed="false">
      <c r="A14" s="72" t="s">
        <v>84</v>
      </c>
      <c r="B14" s="77" t="s">
        <v>95</v>
      </c>
      <c r="C14" s="47" t="s">
        <v>66</v>
      </c>
      <c r="D14" s="77" t="s">
        <v>96</v>
      </c>
      <c r="E14" s="48"/>
      <c r="F14" s="49"/>
      <c r="G14" s="50" t="s">
        <v>87</v>
      </c>
      <c r="H14" s="51" t="n">
        <v>96.5</v>
      </c>
      <c r="I14" s="52" t="n">
        <v>3</v>
      </c>
      <c r="J14" s="61" t="n">
        <f aca="false">Q14+V14+AA14</f>
        <v>0</v>
      </c>
      <c r="K14" s="58" t="n">
        <f aca="false">K$3*I14</f>
        <v>0</v>
      </c>
      <c r="L14" s="73" t="n">
        <f aca="false">K14-J14</f>
        <v>0</v>
      </c>
      <c r="M14" s="81"/>
      <c r="N14" s="82"/>
      <c r="O14" s="83"/>
      <c r="P14" s="82"/>
      <c r="Q14" s="84"/>
      <c r="R14" s="82"/>
      <c r="S14" s="82"/>
      <c r="T14" s="82"/>
      <c r="U14" s="82"/>
      <c r="V14" s="84"/>
      <c r="W14" s="66" t="s">
        <v>97</v>
      </c>
      <c r="X14" s="70" t="s">
        <v>98</v>
      </c>
      <c r="Y14" s="68" t="n">
        <v>1</v>
      </c>
      <c r="Z14" s="68" t="n">
        <f aca="false">Y$3*Y14</f>
        <v>0</v>
      </c>
      <c r="AA14" s="69" t="n">
        <f aca="false">Z14/I21</f>
        <v>0</v>
      </c>
    </row>
    <row r="15" customFormat="false" ht="15.6" hidden="false" customHeight="false" outlineLevel="0" collapsed="false">
      <c r="A15" s="46"/>
      <c r="B15" s="47" t="s">
        <v>99</v>
      </c>
      <c r="C15" s="47" t="s">
        <v>66</v>
      </c>
      <c r="D15" s="47" t="s">
        <v>100</v>
      </c>
      <c r="E15" s="48"/>
      <c r="F15" s="49"/>
      <c r="G15" s="50" t="s">
        <v>72</v>
      </c>
      <c r="H15" s="51" t="n">
        <v>22.5</v>
      </c>
      <c r="I15" s="52" t="n">
        <v>2</v>
      </c>
      <c r="J15" s="59"/>
      <c r="K15" s="58" t="n">
        <f aca="false">K$3*I15</f>
        <v>0</v>
      </c>
      <c r="L15" s="55" t="n">
        <f aca="false">K15-J15</f>
        <v>0</v>
      </c>
      <c r="Q15" s="60"/>
      <c r="V15" s="60"/>
      <c r="AA15" s="60"/>
    </row>
    <row r="16" customFormat="false" ht="15.6" hidden="false" customHeight="false" outlineLevel="0" collapsed="false">
      <c r="A16" s="46"/>
      <c r="B16" s="47" t="s">
        <v>101</v>
      </c>
      <c r="C16" s="47" t="s">
        <v>66</v>
      </c>
      <c r="D16" s="47" t="s">
        <v>102</v>
      </c>
      <c r="E16" s="48"/>
      <c r="F16" s="49"/>
      <c r="G16" s="50" t="s">
        <v>103</v>
      </c>
      <c r="H16" s="51" t="n">
        <v>22.5</v>
      </c>
      <c r="I16" s="52" t="n">
        <v>2</v>
      </c>
      <c r="J16" s="59"/>
      <c r="K16" s="58" t="n">
        <f aca="false">K$3*I16</f>
        <v>0</v>
      </c>
      <c r="L16" s="55" t="n">
        <f aca="false">K16-J16</f>
        <v>0</v>
      </c>
      <c r="Q16" s="60"/>
      <c r="V16" s="60"/>
      <c r="AA16" s="60"/>
    </row>
    <row r="17" customFormat="false" ht="15.6" hidden="false" customHeight="false" outlineLevel="0" collapsed="false">
      <c r="A17" s="46"/>
      <c r="B17" s="47" t="s">
        <v>104</v>
      </c>
      <c r="C17" s="47" t="s">
        <v>66</v>
      </c>
      <c r="D17" s="85" t="s">
        <v>105</v>
      </c>
      <c r="E17" s="48"/>
      <c r="F17" s="49"/>
      <c r="G17" s="50" t="s">
        <v>71</v>
      </c>
      <c r="H17" s="51" t="n">
        <v>59</v>
      </c>
      <c r="I17" s="52" t="n">
        <v>2</v>
      </c>
      <c r="J17" s="59"/>
      <c r="K17" s="58" t="n">
        <f aca="false">K$3*I17</f>
        <v>0</v>
      </c>
      <c r="L17" s="55" t="n">
        <f aca="false">K17-J17</f>
        <v>0</v>
      </c>
      <c r="Q17" s="60"/>
      <c r="V17" s="60"/>
      <c r="AA17" s="60"/>
    </row>
    <row r="18" customFormat="false" ht="15.6" hidden="false" customHeight="false" outlineLevel="0" collapsed="false">
      <c r="A18" s="46"/>
      <c r="B18" s="47" t="s">
        <v>106</v>
      </c>
      <c r="C18" s="47" t="s">
        <v>66</v>
      </c>
      <c r="D18" s="47" t="s">
        <v>107</v>
      </c>
      <c r="E18" s="48"/>
      <c r="F18" s="86"/>
      <c r="G18" s="50" t="s">
        <v>71</v>
      </c>
      <c r="H18" s="51" t="n">
        <v>21.85</v>
      </c>
      <c r="I18" s="52" t="n">
        <v>2</v>
      </c>
      <c r="J18" s="59"/>
      <c r="K18" s="58" t="n">
        <f aca="false">K$3*I18</f>
        <v>0</v>
      </c>
      <c r="L18" s="55" t="n">
        <f aca="false">K18-J18</f>
        <v>0</v>
      </c>
      <c r="Q18" s="60"/>
      <c r="V18" s="60"/>
      <c r="AA18" s="60"/>
    </row>
    <row r="19" customFormat="false" ht="15.6" hidden="false" customHeight="false" outlineLevel="0" collapsed="false">
      <c r="A19" s="46" t="s">
        <v>108</v>
      </c>
      <c r="B19" s="77" t="s">
        <v>109</v>
      </c>
      <c r="C19" s="47" t="s">
        <v>66</v>
      </c>
      <c r="D19" s="87" t="s">
        <v>110</v>
      </c>
      <c r="E19" s="88" t="n">
        <v>10</v>
      </c>
      <c r="F19" s="89" t="s">
        <v>71</v>
      </c>
      <c r="G19" s="50" t="s">
        <v>72</v>
      </c>
      <c r="H19" s="51" t="n">
        <v>20.3</v>
      </c>
      <c r="I19" s="52" t="n">
        <v>2</v>
      </c>
      <c r="J19" s="61" t="n">
        <f aca="false">Q19+V19+AA19</f>
        <v>0</v>
      </c>
      <c r="K19" s="58" t="n">
        <f aca="false">K$3*I19</f>
        <v>0</v>
      </c>
      <c r="L19" s="55" t="n">
        <f aca="false">K19-J19</f>
        <v>0</v>
      </c>
      <c r="M19" s="79" t="s">
        <v>111</v>
      </c>
      <c r="N19" s="80" t="s">
        <v>112</v>
      </c>
      <c r="O19" s="68" t="n">
        <v>1</v>
      </c>
      <c r="P19" s="68" t="n">
        <f aca="false">O$3*O19</f>
        <v>0</v>
      </c>
      <c r="Q19" s="90" t="n">
        <f aca="false">P19/I19</f>
        <v>0</v>
      </c>
      <c r="V19" s="60"/>
      <c r="AA19" s="60"/>
    </row>
    <row r="20" customFormat="false" ht="15.6" hidden="false" customHeight="false" outlineLevel="0" collapsed="false">
      <c r="A20" s="46" t="s">
        <v>77</v>
      </c>
      <c r="B20" s="77" t="s">
        <v>113</v>
      </c>
      <c r="C20" s="47" t="s">
        <v>66</v>
      </c>
      <c r="D20" s="77" t="s">
        <v>114</v>
      </c>
      <c r="E20" s="48"/>
      <c r="F20" s="49"/>
      <c r="G20" s="50" t="s">
        <v>71</v>
      </c>
      <c r="H20" s="51" t="n">
        <v>2.5</v>
      </c>
      <c r="I20" s="52" t="n">
        <v>30</v>
      </c>
      <c r="J20" s="61" t="n">
        <f aca="false">Q20+V20+AA20</f>
        <v>0</v>
      </c>
      <c r="K20" s="58" t="n">
        <f aca="false">K$3*I20</f>
        <v>0</v>
      </c>
      <c r="L20" s="55" t="n">
        <f aca="false">K20-J20</f>
        <v>0</v>
      </c>
      <c r="M20" s="79"/>
      <c r="N20" s="80"/>
      <c r="O20" s="68"/>
      <c r="P20" s="68"/>
      <c r="Q20" s="90"/>
      <c r="R20" s="74"/>
      <c r="S20" s="75"/>
      <c r="T20" s="75"/>
      <c r="U20" s="75"/>
      <c r="V20" s="76"/>
      <c r="W20" s="79" t="s">
        <v>115</v>
      </c>
      <c r="X20" s="80" t="s">
        <v>116</v>
      </c>
      <c r="Y20" s="68" t="n">
        <v>4</v>
      </c>
      <c r="Z20" s="68" t="n">
        <f aca="false">Y$3*Y20</f>
        <v>0</v>
      </c>
      <c r="AA20" s="69" t="n">
        <f aca="false">Z20/I27</f>
        <v>0</v>
      </c>
    </row>
    <row r="21" s="45" customFormat="true" ht="15.6" hidden="false" customHeight="false" outlineLevel="0" collapsed="false">
      <c r="A21" s="72" t="s">
        <v>84</v>
      </c>
      <c r="B21" s="77" t="s">
        <v>117</v>
      </c>
      <c r="C21" s="47" t="s">
        <v>66</v>
      </c>
      <c r="D21" s="77" t="s">
        <v>118</v>
      </c>
      <c r="E21" s="48" t="n">
        <v>50</v>
      </c>
      <c r="F21" s="49" t="s">
        <v>71</v>
      </c>
      <c r="G21" s="50" t="s">
        <v>72</v>
      </c>
      <c r="H21" s="51" t="n">
        <v>16.4</v>
      </c>
      <c r="I21" s="52" t="n">
        <v>1</v>
      </c>
      <c r="J21" s="61" t="n">
        <f aca="false">Q21+V21+AA21</f>
        <v>0</v>
      </c>
      <c r="K21" s="58" t="n">
        <f aca="false">K$3*I21</f>
        <v>0</v>
      </c>
      <c r="L21" s="73" t="n">
        <f aca="false">K21-J21</f>
        <v>0</v>
      </c>
      <c r="M21" s="66" t="s">
        <v>119</v>
      </c>
      <c r="N21" s="67" t="s">
        <v>118</v>
      </c>
      <c r="O21" s="68" t="n">
        <v>1</v>
      </c>
      <c r="P21" s="68" t="n">
        <f aca="false">O$3*O21</f>
        <v>0</v>
      </c>
      <c r="Q21" s="69" t="n">
        <f aca="false">P21/I21</f>
        <v>0</v>
      </c>
      <c r="R21" s="74"/>
      <c r="S21" s="75"/>
      <c r="T21" s="75"/>
      <c r="U21" s="75"/>
      <c r="V21" s="76"/>
      <c r="W21" s="66" t="s">
        <v>120</v>
      </c>
      <c r="X21" s="70" t="s">
        <v>118</v>
      </c>
      <c r="Y21" s="68" t="n">
        <v>1</v>
      </c>
      <c r="Z21" s="68" t="n">
        <f aca="false">Y$3*Y21</f>
        <v>0</v>
      </c>
      <c r="AA21" s="69" t="n">
        <f aca="false">Z21/I21</f>
        <v>0</v>
      </c>
    </row>
    <row r="22" s="45" customFormat="true" ht="14.4" hidden="false" customHeight="false" outlineLevel="0" collapsed="false">
      <c r="A22" s="46"/>
      <c r="B22" s="47" t="s">
        <v>121</v>
      </c>
      <c r="C22" s="47" t="s">
        <v>66</v>
      </c>
      <c r="D22" s="77" t="s">
        <v>122</v>
      </c>
      <c r="E22" s="48"/>
      <c r="F22" s="49"/>
      <c r="G22" s="50" t="s">
        <v>87</v>
      </c>
      <c r="H22" s="51" t="n">
        <v>25.8</v>
      </c>
      <c r="I22" s="52" t="n">
        <v>1</v>
      </c>
      <c r="J22" s="59"/>
      <c r="K22" s="58" t="n">
        <f aca="false">K$3*I22</f>
        <v>0</v>
      </c>
      <c r="L22" s="55" t="n">
        <f aca="false">K22-J22</f>
        <v>0</v>
      </c>
      <c r="O22" s="56"/>
      <c r="Q22" s="57"/>
      <c r="V22" s="57"/>
      <c r="AA22" s="57"/>
    </row>
    <row r="23" customFormat="false" ht="15.6" hidden="false" customHeight="false" outlineLevel="0" collapsed="false">
      <c r="A23" s="46"/>
      <c r="B23" s="47" t="s">
        <v>123</v>
      </c>
      <c r="C23" s="47" t="s">
        <v>66</v>
      </c>
      <c r="D23" s="47" t="s">
        <v>124</v>
      </c>
      <c r="E23" s="48" t="n">
        <v>15</v>
      </c>
      <c r="F23" s="49" t="s">
        <v>71</v>
      </c>
      <c r="G23" s="50" t="s">
        <v>72</v>
      </c>
      <c r="H23" s="51" t="n">
        <v>23.2</v>
      </c>
      <c r="I23" s="52" t="n">
        <v>1</v>
      </c>
      <c r="J23" s="59"/>
      <c r="K23" s="58" t="n">
        <f aca="false">K$3*I23</f>
        <v>0</v>
      </c>
      <c r="L23" s="55" t="n">
        <f aca="false">K23-J23</f>
        <v>0</v>
      </c>
      <c r="Q23" s="60"/>
      <c r="V23" s="60"/>
      <c r="AA23" s="60"/>
    </row>
    <row r="24" customFormat="false" ht="15.6" hidden="false" customHeight="false" outlineLevel="0" collapsed="false">
      <c r="A24" s="46"/>
      <c r="B24" s="77" t="s">
        <v>125</v>
      </c>
      <c r="C24" s="47" t="s">
        <v>66</v>
      </c>
      <c r="D24" s="77" t="s">
        <v>126</v>
      </c>
      <c r="E24" s="48"/>
      <c r="F24" s="49"/>
      <c r="G24" s="50" t="s">
        <v>71</v>
      </c>
      <c r="H24" s="51" t="n">
        <v>16.2</v>
      </c>
      <c r="I24" s="52" t="n">
        <v>15</v>
      </c>
      <c r="J24" s="59"/>
      <c r="K24" s="58" t="n">
        <f aca="false">K$3*I24</f>
        <v>0</v>
      </c>
      <c r="L24" s="55" t="n">
        <f aca="false">K24-J24</f>
        <v>0</v>
      </c>
      <c r="Q24" s="60"/>
      <c r="V24" s="60"/>
      <c r="AA24" s="60"/>
    </row>
    <row r="25" customFormat="false" ht="15.6" hidden="false" customHeight="false" outlineLevel="0" collapsed="false">
      <c r="A25" s="46"/>
      <c r="B25" s="77" t="s">
        <v>127</v>
      </c>
      <c r="C25" s="47" t="s">
        <v>66</v>
      </c>
      <c r="D25" s="77" t="s">
        <v>128</v>
      </c>
      <c r="E25" s="48"/>
      <c r="F25" s="49"/>
      <c r="G25" s="50" t="s">
        <v>71</v>
      </c>
      <c r="H25" s="51" t="n">
        <v>7</v>
      </c>
      <c r="I25" s="52" t="n">
        <v>15</v>
      </c>
      <c r="J25" s="59"/>
      <c r="K25" s="58" t="n">
        <f aca="false">K$3*I25</f>
        <v>0</v>
      </c>
      <c r="L25" s="55" t="n">
        <f aca="false">K25-J25</f>
        <v>0</v>
      </c>
      <c r="Q25" s="60"/>
      <c r="V25" s="60"/>
      <c r="AA25" s="60"/>
    </row>
    <row r="26" customFormat="false" ht="16.2" hidden="false" customHeight="false" outlineLevel="0" collapsed="false">
      <c r="A26" s="46"/>
      <c r="B26" s="91" t="s">
        <v>129</v>
      </c>
      <c r="C26" s="47" t="s">
        <v>66</v>
      </c>
      <c r="D26" s="77" t="s">
        <v>130</v>
      </c>
      <c r="E26" s="48"/>
      <c r="F26" s="49"/>
      <c r="G26" s="50" t="s">
        <v>71</v>
      </c>
      <c r="H26" s="51" t="n">
        <v>14</v>
      </c>
      <c r="I26" s="52" t="n">
        <v>1</v>
      </c>
      <c r="J26" s="92"/>
      <c r="K26" s="93" t="n">
        <f aca="false">K$3*I26</f>
        <v>0</v>
      </c>
      <c r="L26" s="94" t="n">
        <f aca="false">K26-J26</f>
        <v>0</v>
      </c>
      <c r="Q26" s="60"/>
      <c r="V26" s="60"/>
      <c r="AA26" s="60"/>
    </row>
    <row r="27" customFormat="false" ht="15.6" hidden="false" customHeight="false" outlineLevel="0" collapsed="false">
      <c r="A27" s="46"/>
      <c r="B27" s="95" t="s">
        <v>131</v>
      </c>
      <c r="C27" s="96" t="s">
        <v>132</v>
      </c>
      <c r="D27" s="96" t="s">
        <v>133</v>
      </c>
      <c r="E27" s="97"/>
      <c r="F27" s="98"/>
      <c r="G27" s="99" t="s">
        <v>72</v>
      </c>
      <c r="H27" s="100" t="n">
        <v>159</v>
      </c>
      <c r="I27" s="101" t="n">
        <v>1</v>
      </c>
      <c r="J27" s="53"/>
      <c r="K27" s="102" t="n">
        <f aca="false">K$3*I27</f>
        <v>0</v>
      </c>
      <c r="L27" s="103" t="n">
        <f aca="false">K27-J27</f>
        <v>0</v>
      </c>
      <c r="Q27" s="60"/>
      <c r="V27" s="60"/>
      <c r="AA27" s="60"/>
    </row>
    <row r="28" customFormat="false" ht="15.6" hidden="false" customHeight="false" outlineLevel="0" collapsed="false">
      <c r="A28" s="46"/>
      <c r="B28" s="95"/>
      <c r="C28" s="104" t="s">
        <v>132</v>
      </c>
      <c r="D28" s="104" t="s">
        <v>134</v>
      </c>
      <c r="E28" s="105" t="n">
        <v>2</v>
      </c>
      <c r="F28" s="106" t="s">
        <v>71</v>
      </c>
      <c r="G28" s="107" t="s">
        <v>103</v>
      </c>
      <c r="H28" s="108" t="n">
        <v>14</v>
      </c>
      <c r="I28" s="109" t="n">
        <v>1</v>
      </c>
      <c r="J28" s="59"/>
      <c r="K28" s="58"/>
      <c r="L28" s="55"/>
      <c r="Q28" s="60"/>
      <c r="V28" s="60"/>
      <c r="AA28" s="60"/>
    </row>
    <row r="29" s="45" customFormat="true" ht="15" hidden="false" customHeight="true" outlineLevel="0" collapsed="false">
      <c r="A29" s="46"/>
      <c r="B29" s="95"/>
      <c r="C29" s="104" t="s">
        <v>132</v>
      </c>
      <c r="D29" s="104" t="s">
        <v>135</v>
      </c>
      <c r="E29" s="105" t="n">
        <v>2</v>
      </c>
      <c r="F29" s="106" t="s">
        <v>71</v>
      </c>
      <c r="G29" s="107" t="s">
        <v>103</v>
      </c>
      <c r="H29" s="108" t="n">
        <v>14</v>
      </c>
      <c r="I29" s="109" t="n">
        <v>1</v>
      </c>
      <c r="J29" s="59"/>
      <c r="K29" s="58"/>
      <c r="L29" s="55"/>
      <c r="M29" s="4"/>
      <c r="N29" s="4"/>
      <c r="O29" s="5"/>
      <c r="P29" s="4"/>
      <c r="Q29" s="60"/>
      <c r="R29" s="4"/>
      <c r="S29" s="4"/>
      <c r="T29" s="4"/>
      <c r="U29" s="4"/>
      <c r="V29" s="60"/>
      <c r="W29" s="4"/>
      <c r="X29" s="4"/>
      <c r="Y29" s="4"/>
      <c r="Z29" s="4"/>
      <c r="AA29" s="60"/>
    </row>
    <row r="30" customFormat="false" ht="15.6" hidden="false" customHeight="false" outlineLevel="0" collapsed="false">
      <c r="A30" s="46"/>
      <c r="B30" s="104"/>
      <c r="C30" s="104" t="s">
        <v>132</v>
      </c>
      <c r="D30" s="104" t="s">
        <v>136</v>
      </c>
      <c r="E30" s="105" t="n">
        <v>2</v>
      </c>
      <c r="F30" s="106" t="s">
        <v>71</v>
      </c>
      <c r="G30" s="107" t="s">
        <v>103</v>
      </c>
      <c r="H30" s="108" t="n">
        <v>15.5</v>
      </c>
      <c r="I30" s="109" t="n">
        <v>1</v>
      </c>
      <c r="J30" s="59"/>
      <c r="K30" s="58"/>
      <c r="L30" s="55"/>
      <c r="Q30" s="60"/>
      <c r="V30" s="60"/>
      <c r="AA30" s="60"/>
    </row>
    <row r="31" customFormat="false" ht="15.6" hidden="false" customHeight="false" outlineLevel="0" collapsed="false">
      <c r="A31" s="46"/>
      <c r="B31" s="104"/>
      <c r="C31" s="104" t="s">
        <v>132</v>
      </c>
      <c r="D31" s="104" t="s">
        <v>137</v>
      </c>
      <c r="E31" s="105" t="n">
        <v>2</v>
      </c>
      <c r="F31" s="106" t="s">
        <v>71</v>
      </c>
      <c r="G31" s="107" t="s">
        <v>103</v>
      </c>
      <c r="H31" s="108" t="n">
        <v>15.5</v>
      </c>
      <c r="I31" s="109" t="n">
        <v>1</v>
      </c>
      <c r="J31" s="59"/>
      <c r="K31" s="58"/>
      <c r="L31" s="55"/>
      <c r="Q31" s="60"/>
      <c r="V31" s="60"/>
      <c r="AA31" s="60"/>
    </row>
    <row r="32" customFormat="false" ht="15.6" hidden="false" customHeight="false" outlineLevel="0" collapsed="false">
      <c r="A32" s="46"/>
      <c r="B32" s="104"/>
      <c r="C32" s="104" t="s">
        <v>132</v>
      </c>
      <c r="D32" s="104" t="s">
        <v>138</v>
      </c>
      <c r="E32" s="105" t="n">
        <v>2</v>
      </c>
      <c r="F32" s="106" t="s">
        <v>71</v>
      </c>
      <c r="G32" s="107" t="s">
        <v>103</v>
      </c>
      <c r="H32" s="108" t="n">
        <v>15.5</v>
      </c>
      <c r="I32" s="109" t="n">
        <v>1</v>
      </c>
      <c r="J32" s="59"/>
      <c r="K32" s="58"/>
      <c r="L32" s="55"/>
      <c r="Q32" s="60"/>
      <c r="V32" s="60"/>
      <c r="AA32" s="60"/>
    </row>
    <row r="33" customFormat="false" ht="15.6" hidden="false" customHeight="false" outlineLevel="0" collapsed="false">
      <c r="A33" s="46"/>
      <c r="B33" s="104"/>
      <c r="C33" s="104" t="s">
        <v>132</v>
      </c>
      <c r="D33" s="104" t="s">
        <v>139</v>
      </c>
      <c r="E33" s="105" t="n">
        <v>2</v>
      </c>
      <c r="F33" s="106" t="s">
        <v>71</v>
      </c>
      <c r="G33" s="107" t="s">
        <v>103</v>
      </c>
      <c r="H33" s="108" t="n">
        <v>15.5</v>
      </c>
      <c r="I33" s="109" t="n">
        <v>1</v>
      </c>
      <c r="J33" s="59"/>
      <c r="K33" s="58"/>
      <c r="L33" s="55"/>
      <c r="Q33" s="60"/>
      <c r="V33" s="60"/>
      <c r="AA33" s="60"/>
    </row>
    <row r="34" customFormat="false" ht="15.6" hidden="false" customHeight="false" outlineLevel="0" collapsed="false">
      <c r="A34" s="46"/>
      <c r="B34" s="104"/>
      <c r="C34" s="104" t="s">
        <v>132</v>
      </c>
      <c r="D34" s="104" t="s">
        <v>140</v>
      </c>
      <c r="E34" s="105" t="n">
        <v>2</v>
      </c>
      <c r="F34" s="106" t="s">
        <v>71</v>
      </c>
      <c r="G34" s="107" t="s">
        <v>103</v>
      </c>
      <c r="H34" s="108" t="n">
        <v>19</v>
      </c>
      <c r="I34" s="109" t="n">
        <v>1</v>
      </c>
      <c r="J34" s="59"/>
      <c r="K34" s="58"/>
      <c r="L34" s="55"/>
      <c r="Q34" s="60"/>
      <c r="V34" s="60"/>
      <c r="AA34" s="60"/>
    </row>
    <row r="35" customFormat="false" ht="15.6" hidden="false" customHeight="false" outlineLevel="0" collapsed="false">
      <c r="A35" s="46"/>
      <c r="B35" s="104"/>
      <c r="C35" s="104" t="s">
        <v>132</v>
      </c>
      <c r="D35" s="104" t="s">
        <v>141</v>
      </c>
      <c r="E35" s="105" t="n">
        <v>2</v>
      </c>
      <c r="F35" s="106" t="s">
        <v>71</v>
      </c>
      <c r="G35" s="107" t="s">
        <v>103</v>
      </c>
      <c r="H35" s="108" t="n">
        <v>15.5</v>
      </c>
      <c r="I35" s="109" t="n">
        <v>1</v>
      </c>
      <c r="J35" s="59"/>
      <c r="K35" s="58"/>
      <c r="L35" s="55"/>
      <c r="Q35" s="60"/>
      <c r="V35" s="60"/>
      <c r="AA35" s="60"/>
    </row>
    <row r="36" customFormat="false" ht="15.6" hidden="false" customHeight="false" outlineLevel="0" collapsed="false">
      <c r="A36" s="46"/>
      <c r="B36" s="104"/>
      <c r="C36" s="104" t="s">
        <v>132</v>
      </c>
      <c r="D36" s="104" t="s">
        <v>142</v>
      </c>
      <c r="E36" s="105" t="n">
        <v>2</v>
      </c>
      <c r="F36" s="106" t="s">
        <v>71</v>
      </c>
      <c r="G36" s="107" t="s">
        <v>103</v>
      </c>
      <c r="H36" s="108" t="n">
        <v>15.5</v>
      </c>
      <c r="I36" s="109" t="n">
        <v>1</v>
      </c>
      <c r="J36" s="59"/>
      <c r="K36" s="58"/>
      <c r="L36" s="55"/>
      <c r="Q36" s="60"/>
      <c r="V36" s="60"/>
      <c r="AA36" s="60"/>
    </row>
    <row r="37" customFormat="false" ht="16.2" hidden="false" customHeight="false" outlineLevel="0" collapsed="false">
      <c r="A37" s="46"/>
      <c r="B37" s="91" t="s">
        <v>143</v>
      </c>
      <c r="C37" s="110" t="s">
        <v>132</v>
      </c>
      <c r="D37" s="110" t="s">
        <v>144</v>
      </c>
      <c r="E37" s="111" t="n">
        <v>2</v>
      </c>
      <c r="F37" s="112" t="s">
        <v>71</v>
      </c>
      <c r="G37" s="113" t="s">
        <v>103</v>
      </c>
      <c r="H37" s="114" t="n">
        <v>19</v>
      </c>
      <c r="I37" s="115" t="n">
        <v>1</v>
      </c>
      <c r="J37" s="92"/>
      <c r="K37" s="93"/>
      <c r="L37" s="94"/>
      <c r="Q37" s="60"/>
      <c r="V37" s="60"/>
      <c r="AA37" s="60"/>
    </row>
    <row r="38" customFormat="false" ht="15.6" hidden="false" customHeight="false" outlineLevel="0" collapsed="false">
      <c r="A38" s="46"/>
      <c r="B38" s="116" t="s">
        <v>145</v>
      </c>
      <c r="C38" s="77" t="s">
        <v>132</v>
      </c>
      <c r="D38" s="77" t="s">
        <v>146</v>
      </c>
      <c r="E38" s="48" t="s">
        <v>147</v>
      </c>
      <c r="F38" s="49" t="s">
        <v>71</v>
      </c>
      <c r="G38" s="50" t="s">
        <v>72</v>
      </c>
      <c r="H38" s="51" t="n">
        <v>33.2</v>
      </c>
      <c r="I38" s="52" t="n">
        <v>1</v>
      </c>
      <c r="J38" s="53"/>
      <c r="K38" s="102" t="n">
        <f aca="false">K$3*I38</f>
        <v>0</v>
      </c>
      <c r="L38" s="103" t="n">
        <f aca="false">K38-J38</f>
        <v>0</v>
      </c>
      <c r="Q38" s="60"/>
      <c r="V38" s="60"/>
      <c r="AA38" s="60"/>
    </row>
    <row r="39" customFormat="false" ht="15.6" hidden="false" customHeight="false" outlineLevel="0" collapsed="false">
      <c r="A39" s="46"/>
      <c r="B39" s="47" t="s">
        <v>148</v>
      </c>
      <c r="C39" s="77" t="s">
        <v>132</v>
      </c>
      <c r="D39" s="47" t="s">
        <v>149</v>
      </c>
      <c r="E39" s="48"/>
      <c r="F39" s="49"/>
      <c r="G39" s="50" t="s">
        <v>71</v>
      </c>
      <c r="H39" s="51" t="n">
        <v>59.9</v>
      </c>
      <c r="I39" s="52" t="n">
        <v>1</v>
      </c>
      <c r="J39" s="59"/>
      <c r="K39" s="58" t="n">
        <f aca="false">K$3*I39</f>
        <v>0</v>
      </c>
      <c r="L39" s="55" t="n">
        <f aca="false">K39-J39</f>
        <v>0</v>
      </c>
      <c r="Q39" s="60"/>
      <c r="V39" s="60"/>
      <c r="AA39" s="60"/>
    </row>
    <row r="40" customFormat="false" ht="15.6" hidden="false" customHeight="false" outlineLevel="0" collapsed="false">
      <c r="A40" s="46"/>
      <c r="B40" s="47" t="s">
        <v>150</v>
      </c>
      <c r="C40" s="77" t="s">
        <v>132</v>
      </c>
      <c r="D40" s="47" t="s">
        <v>151</v>
      </c>
      <c r="E40" s="48"/>
      <c r="F40" s="49"/>
      <c r="G40" s="50" t="s">
        <v>71</v>
      </c>
      <c r="H40" s="51" t="n">
        <v>34</v>
      </c>
      <c r="I40" s="52" t="n">
        <v>15</v>
      </c>
      <c r="J40" s="59"/>
      <c r="K40" s="58" t="n">
        <f aca="false">K$3*I40</f>
        <v>0</v>
      </c>
      <c r="L40" s="55" t="n">
        <f aca="false">K40-J40</f>
        <v>0</v>
      </c>
      <c r="Q40" s="60"/>
      <c r="V40" s="60"/>
      <c r="AA40" s="60"/>
    </row>
    <row r="41" customFormat="false" ht="15.6" hidden="false" customHeight="true" outlineLevel="0" collapsed="false">
      <c r="A41" s="46" t="s">
        <v>152</v>
      </c>
      <c r="B41" s="85" t="s">
        <v>153</v>
      </c>
      <c r="C41" s="77" t="s">
        <v>132</v>
      </c>
      <c r="D41" s="77" t="s">
        <v>154</v>
      </c>
      <c r="E41" s="48"/>
      <c r="F41" s="49"/>
      <c r="G41" s="50" t="s">
        <v>71</v>
      </c>
      <c r="H41" s="51" t="n">
        <v>9</v>
      </c>
      <c r="I41" s="52" t="n">
        <v>10</v>
      </c>
      <c r="J41" s="61" t="n">
        <f aca="false">Q41+V41*10+AA41</f>
        <v>0</v>
      </c>
      <c r="K41" s="58" t="n">
        <f aca="false">K$3*I41</f>
        <v>0</v>
      </c>
      <c r="L41" s="55" t="n">
        <f aca="false">K41-J41</f>
        <v>0</v>
      </c>
      <c r="M41" s="74"/>
      <c r="N41" s="75"/>
      <c r="O41" s="117"/>
      <c r="P41" s="75"/>
      <c r="Q41" s="76"/>
      <c r="R41" s="66" t="s">
        <v>155</v>
      </c>
      <c r="S41" s="67" t="s">
        <v>154</v>
      </c>
      <c r="T41" s="68" t="n">
        <v>2</v>
      </c>
      <c r="U41" s="68" t="n">
        <f aca="false">T$3*T41</f>
        <v>0</v>
      </c>
      <c r="V41" s="118" t="n">
        <f aca="false">U41/I41</f>
        <v>0</v>
      </c>
      <c r="AA41" s="60"/>
    </row>
    <row r="42" s="119" customFormat="true" ht="15.6" hidden="false" customHeight="true" outlineLevel="0" collapsed="false">
      <c r="A42" s="46"/>
      <c r="B42" s="47" t="s">
        <v>156</v>
      </c>
      <c r="C42" s="77" t="s">
        <v>132</v>
      </c>
      <c r="D42" s="77" t="s">
        <v>157</v>
      </c>
      <c r="E42" s="48"/>
      <c r="F42" s="49"/>
      <c r="G42" s="50" t="s">
        <v>71</v>
      </c>
      <c r="H42" s="51" t="n">
        <v>11</v>
      </c>
      <c r="I42" s="52" t="n">
        <v>2</v>
      </c>
      <c r="J42" s="59"/>
      <c r="K42" s="58" t="n">
        <f aca="false">K$3*I42</f>
        <v>0</v>
      </c>
      <c r="L42" s="55" t="n">
        <f aca="false">K42-J42</f>
        <v>0</v>
      </c>
      <c r="M42" s="4"/>
      <c r="N42" s="4"/>
      <c r="O42" s="5"/>
      <c r="P42" s="4"/>
      <c r="Q42" s="60"/>
      <c r="R42" s="4"/>
      <c r="S42" s="4"/>
      <c r="T42" s="4"/>
      <c r="U42" s="4"/>
      <c r="V42" s="60"/>
      <c r="W42" s="4"/>
      <c r="X42" s="4"/>
      <c r="Y42" s="4"/>
      <c r="Z42" s="4"/>
      <c r="AA42" s="60"/>
    </row>
    <row r="43" customFormat="false" ht="15.6" hidden="false" customHeight="false" outlineLevel="0" collapsed="false">
      <c r="A43" s="46"/>
      <c r="B43" s="47" t="s">
        <v>158</v>
      </c>
      <c r="C43" s="77" t="s">
        <v>132</v>
      </c>
      <c r="D43" s="47" t="s">
        <v>159</v>
      </c>
      <c r="E43" s="48" t="n">
        <v>40</v>
      </c>
      <c r="F43" s="49" t="s">
        <v>71</v>
      </c>
      <c r="G43" s="50" t="s">
        <v>72</v>
      </c>
      <c r="H43" s="51" t="n">
        <v>26.15</v>
      </c>
      <c r="I43" s="52" t="n">
        <v>1</v>
      </c>
      <c r="J43" s="59"/>
      <c r="K43" s="58" t="n">
        <f aca="false">K$3*I43</f>
        <v>0</v>
      </c>
      <c r="L43" s="55" t="n">
        <f aca="false">K43-J43</f>
        <v>0</v>
      </c>
      <c r="Q43" s="60"/>
      <c r="V43" s="60"/>
      <c r="AA43" s="60"/>
    </row>
    <row r="44" customFormat="false" ht="15.6" hidden="false" customHeight="false" outlineLevel="0" collapsed="false">
      <c r="A44" s="46" t="s">
        <v>152</v>
      </c>
      <c r="B44" s="47" t="s">
        <v>160</v>
      </c>
      <c r="C44" s="77" t="s">
        <v>132</v>
      </c>
      <c r="D44" s="47" t="s">
        <v>161</v>
      </c>
      <c r="E44" s="120" t="n">
        <v>100</v>
      </c>
      <c r="F44" s="120" t="s">
        <v>71</v>
      </c>
      <c r="G44" s="121" t="s">
        <v>72</v>
      </c>
      <c r="H44" s="51" t="n">
        <v>24.7</v>
      </c>
      <c r="I44" s="52" t="n">
        <v>1</v>
      </c>
      <c r="J44" s="61" t="n">
        <f aca="false">Q44+V44+AA44</f>
        <v>0</v>
      </c>
      <c r="K44" s="58" t="n">
        <f aca="false">K$3*I44</f>
        <v>0</v>
      </c>
      <c r="L44" s="55" t="n">
        <f aca="false">K44-J44</f>
        <v>0</v>
      </c>
      <c r="M44" s="74"/>
      <c r="N44" s="75"/>
      <c r="O44" s="117"/>
      <c r="P44" s="75"/>
      <c r="Q44" s="76"/>
      <c r="R44" s="66" t="s">
        <v>162</v>
      </c>
      <c r="S44" s="67" t="s">
        <v>163</v>
      </c>
      <c r="T44" s="68" t="n">
        <v>1</v>
      </c>
      <c r="U44" s="68" t="n">
        <f aca="false">T$3*T44</f>
        <v>0</v>
      </c>
      <c r="V44" s="90" t="n">
        <f aca="false">U44/I44</f>
        <v>0</v>
      </c>
      <c r="AA44" s="60"/>
    </row>
    <row r="45" customFormat="false" ht="15.6" hidden="false" customHeight="false" outlineLevel="0" collapsed="false">
      <c r="A45" s="46"/>
      <c r="B45" s="47" t="s">
        <v>164</v>
      </c>
      <c r="C45" s="77" t="s">
        <v>132</v>
      </c>
      <c r="D45" s="47" t="s">
        <v>165</v>
      </c>
      <c r="E45" s="48" t="n">
        <v>30</v>
      </c>
      <c r="F45" s="49" t="s">
        <v>71</v>
      </c>
      <c r="G45" s="50" t="s">
        <v>72</v>
      </c>
      <c r="H45" s="51" t="n">
        <v>12</v>
      </c>
      <c r="I45" s="52" t="n">
        <v>1</v>
      </c>
      <c r="J45" s="59"/>
      <c r="K45" s="58" t="n">
        <f aca="false">K$3*I45</f>
        <v>0</v>
      </c>
      <c r="L45" s="55" t="n">
        <f aca="false">K45-J45</f>
        <v>0</v>
      </c>
      <c r="Q45" s="60"/>
      <c r="V45" s="60"/>
      <c r="AA45" s="60"/>
    </row>
    <row r="46" customFormat="false" ht="15.6" hidden="false" customHeight="false" outlineLevel="0" collapsed="false">
      <c r="A46" s="46" t="s">
        <v>166</v>
      </c>
      <c r="B46" s="85" t="s">
        <v>167</v>
      </c>
      <c r="C46" s="77" t="s">
        <v>132</v>
      </c>
      <c r="D46" s="77" t="s">
        <v>168</v>
      </c>
      <c r="E46" s="62" t="n">
        <v>15</v>
      </c>
      <c r="F46" s="63" t="s">
        <v>71</v>
      </c>
      <c r="G46" s="50" t="s">
        <v>72</v>
      </c>
      <c r="H46" s="51" t="n">
        <v>20</v>
      </c>
      <c r="I46" s="52" t="n">
        <v>1</v>
      </c>
      <c r="J46" s="64" t="n">
        <f aca="false">Q46+V46+AA46</f>
        <v>0</v>
      </c>
      <c r="K46" s="58" t="n">
        <f aca="false">K$3*I46</f>
        <v>0</v>
      </c>
      <c r="L46" s="65" t="n">
        <f aca="false">K46-J46</f>
        <v>0</v>
      </c>
      <c r="M46" s="74"/>
      <c r="N46" s="75"/>
      <c r="O46" s="117"/>
      <c r="P46" s="75"/>
      <c r="Q46" s="76"/>
      <c r="R46" s="66" t="s">
        <v>169</v>
      </c>
      <c r="S46" s="67" t="s">
        <v>170</v>
      </c>
      <c r="T46" s="68" t="n">
        <v>1</v>
      </c>
      <c r="U46" s="68" t="n">
        <f aca="false">T$3*T46</f>
        <v>0</v>
      </c>
      <c r="V46" s="118" t="n">
        <f aca="false">U46/I46*10/15</f>
        <v>0</v>
      </c>
      <c r="AA46" s="60"/>
    </row>
    <row r="47" customFormat="false" ht="15.6" hidden="false" customHeight="false" outlineLevel="0" collapsed="false">
      <c r="A47" s="46"/>
      <c r="B47" s="47" t="s">
        <v>171</v>
      </c>
      <c r="C47" s="77" t="s">
        <v>132</v>
      </c>
      <c r="D47" s="77" t="s">
        <v>172</v>
      </c>
      <c r="E47" s="48"/>
      <c r="F47" s="49"/>
      <c r="G47" s="50" t="s">
        <v>71</v>
      </c>
      <c r="H47" s="51" t="n">
        <v>11</v>
      </c>
      <c r="I47" s="52" t="n">
        <v>2</v>
      </c>
      <c r="J47" s="59"/>
      <c r="K47" s="58" t="n">
        <f aca="false">K$3*I47</f>
        <v>0</v>
      </c>
      <c r="L47" s="55" t="n">
        <f aca="false">K47-J47</f>
        <v>0</v>
      </c>
      <c r="Q47" s="60"/>
      <c r="V47" s="60"/>
      <c r="AA47" s="60"/>
    </row>
    <row r="48" customFormat="false" ht="15.6" hidden="false" customHeight="false" outlineLevel="0" collapsed="false">
      <c r="A48" s="46"/>
      <c r="B48" s="47" t="s">
        <v>173</v>
      </c>
      <c r="C48" s="77" t="s">
        <v>132</v>
      </c>
      <c r="D48" s="47" t="s">
        <v>174</v>
      </c>
      <c r="E48" s="48"/>
      <c r="F48" s="49"/>
      <c r="G48" s="50" t="s">
        <v>71</v>
      </c>
      <c r="H48" s="51" t="n">
        <v>59</v>
      </c>
      <c r="I48" s="52" t="n">
        <v>2</v>
      </c>
      <c r="J48" s="59"/>
      <c r="K48" s="58" t="n">
        <f aca="false">K$3*I48</f>
        <v>0</v>
      </c>
      <c r="L48" s="55" t="n">
        <f aca="false">K48-J48</f>
        <v>0</v>
      </c>
      <c r="Q48" s="60"/>
      <c r="V48" s="60"/>
      <c r="AA48" s="60"/>
    </row>
    <row r="49" customFormat="false" ht="15.6" hidden="false" customHeight="false" outlineLevel="0" collapsed="false">
      <c r="A49" s="46" t="s">
        <v>175</v>
      </c>
      <c r="B49" s="47" t="s">
        <v>176</v>
      </c>
      <c r="C49" s="47" t="s">
        <v>177</v>
      </c>
      <c r="D49" s="47" t="s">
        <v>178</v>
      </c>
      <c r="E49" s="62" t="n">
        <v>50</v>
      </c>
      <c r="F49" s="63" t="s">
        <v>71</v>
      </c>
      <c r="G49" s="50" t="s">
        <v>72</v>
      </c>
      <c r="H49" s="51" t="n">
        <v>59.4</v>
      </c>
      <c r="I49" s="52" t="n">
        <v>1</v>
      </c>
      <c r="J49" s="61" t="n">
        <f aca="false">Q49+V49+AA49</f>
        <v>0</v>
      </c>
      <c r="K49" s="58" t="n">
        <f aca="false">K$3*I49</f>
        <v>0</v>
      </c>
      <c r="L49" s="55" t="n">
        <f aca="false">K49-J49</f>
        <v>0</v>
      </c>
      <c r="M49" s="74"/>
      <c r="N49" s="75"/>
      <c r="O49" s="117"/>
      <c r="P49" s="75"/>
      <c r="Q49" s="76"/>
      <c r="R49" s="66" t="s">
        <v>179</v>
      </c>
      <c r="S49" s="67" t="s">
        <v>180</v>
      </c>
      <c r="T49" s="68" t="n">
        <v>1</v>
      </c>
      <c r="U49" s="68" t="n">
        <f aca="false">T$3*T49</f>
        <v>0</v>
      </c>
      <c r="V49" s="90" t="n">
        <f aca="false">U49/I49*100/50</f>
        <v>0</v>
      </c>
      <c r="W49" s="66" t="s">
        <v>181</v>
      </c>
      <c r="X49" s="70" t="s">
        <v>180</v>
      </c>
      <c r="Y49" s="68" t="n">
        <v>1</v>
      </c>
      <c r="Z49" s="68" t="n">
        <f aca="false">Y$3*Y49</f>
        <v>0</v>
      </c>
      <c r="AA49" s="90" t="n">
        <f aca="false">Z49/I49*100/50</f>
        <v>0</v>
      </c>
    </row>
    <row r="50" customFormat="false" ht="15.6" hidden="false" customHeight="false" outlineLevel="0" collapsed="false">
      <c r="A50" s="46" t="s">
        <v>77</v>
      </c>
      <c r="B50" s="122" t="s">
        <v>182</v>
      </c>
      <c r="C50" s="122" t="s">
        <v>177</v>
      </c>
      <c r="D50" s="122" t="s">
        <v>183</v>
      </c>
      <c r="E50" s="88" t="n">
        <v>32</v>
      </c>
      <c r="F50" s="49" t="s">
        <v>71</v>
      </c>
      <c r="G50" s="50" t="s">
        <v>72</v>
      </c>
      <c r="H50" s="51" t="n">
        <v>25.9</v>
      </c>
      <c r="I50" s="52" t="n">
        <v>1</v>
      </c>
      <c r="J50" s="61" t="n">
        <f aca="false">Q50+V50+AA50</f>
        <v>0</v>
      </c>
      <c r="K50" s="58" t="n">
        <f aca="false">K$3*I50</f>
        <v>0</v>
      </c>
      <c r="L50" s="55" t="n">
        <f aca="false">K50-J50</f>
        <v>0</v>
      </c>
      <c r="Q50" s="60"/>
      <c r="V50" s="60"/>
      <c r="W50" s="66" t="s">
        <v>184</v>
      </c>
      <c r="X50" s="70" t="s">
        <v>183</v>
      </c>
      <c r="Y50" s="68" t="n">
        <v>1</v>
      </c>
      <c r="Z50" s="68" t="n">
        <f aca="false">Y$3*Y50</f>
        <v>0</v>
      </c>
      <c r="AA50" s="90" t="n">
        <f aca="false">Z50/I50</f>
        <v>0</v>
      </c>
    </row>
    <row r="51" customFormat="false" ht="15.6" hidden="false" customHeight="false" outlineLevel="0" collapsed="false">
      <c r="A51" s="46"/>
      <c r="B51" s="47" t="s">
        <v>185</v>
      </c>
      <c r="C51" s="47" t="s">
        <v>177</v>
      </c>
      <c r="D51" s="47" t="s">
        <v>186</v>
      </c>
      <c r="E51" s="48" t="n">
        <v>15</v>
      </c>
      <c r="F51" s="49" t="s">
        <v>71</v>
      </c>
      <c r="G51" s="50" t="s">
        <v>72</v>
      </c>
      <c r="H51" s="51" t="n">
        <v>14</v>
      </c>
      <c r="I51" s="52" t="n">
        <v>2</v>
      </c>
      <c r="J51" s="59"/>
      <c r="K51" s="58" t="n">
        <f aca="false">K$3*I51</f>
        <v>0</v>
      </c>
      <c r="L51" s="55" t="n">
        <f aca="false">K51-J51</f>
        <v>0</v>
      </c>
      <c r="Q51" s="60"/>
      <c r="V51" s="60"/>
      <c r="AA51" s="60"/>
    </row>
    <row r="52" customFormat="false" ht="15.6" hidden="false" customHeight="false" outlineLevel="0" collapsed="false">
      <c r="A52" s="46" t="s">
        <v>77</v>
      </c>
      <c r="B52" s="47" t="s">
        <v>187</v>
      </c>
      <c r="C52" s="47" t="s">
        <v>177</v>
      </c>
      <c r="D52" s="47" t="s">
        <v>188</v>
      </c>
      <c r="E52" s="48" t="n">
        <v>20</v>
      </c>
      <c r="F52" s="49" t="s">
        <v>71</v>
      </c>
      <c r="G52" s="50" t="s">
        <v>72</v>
      </c>
      <c r="H52" s="51" t="n">
        <v>39</v>
      </c>
      <c r="I52" s="52" t="n">
        <v>2</v>
      </c>
      <c r="J52" s="61" t="n">
        <f aca="false">Q52+V52+Z52</f>
        <v>0</v>
      </c>
      <c r="K52" s="58" t="n">
        <f aca="false">K$3*I52</f>
        <v>0</v>
      </c>
      <c r="L52" s="55" t="n">
        <f aca="false">K52-J52</f>
        <v>0</v>
      </c>
      <c r="M52" s="74"/>
      <c r="N52" s="75"/>
      <c r="O52" s="117"/>
      <c r="P52" s="75"/>
      <c r="Q52" s="76"/>
      <c r="R52" s="75"/>
      <c r="S52" s="75"/>
      <c r="T52" s="75"/>
      <c r="U52" s="75"/>
      <c r="V52" s="76"/>
      <c r="W52" s="66" t="s">
        <v>189</v>
      </c>
      <c r="X52" s="70" t="s">
        <v>188</v>
      </c>
      <c r="Y52" s="68" t="n">
        <v>1</v>
      </c>
      <c r="Z52" s="68" t="n">
        <f aca="false">Y$3*Y52</f>
        <v>0</v>
      </c>
      <c r="AA52" s="90" t="n">
        <f aca="false">Z52/I52</f>
        <v>0</v>
      </c>
    </row>
    <row r="53" customFormat="false" ht="15.6" hidden="false" customHeight="false" outlineLevel="0" collapsed="false">
      <c r="A53" s="46" t="s">
        <v>190</v>
      </c>
      <c r="B53" s="47" t="s">
        <v>191</v>
      </c>
      <c r="C53" s="47" t="s">
        <v>177</v>
      </c>
      <c r="D53" s="47" t="s">
        <v>192</v>
      </c>
      <c r="E53" s="62" t="n">
        <v>80</v>
      </c>
      <c r="F53" s="63" t="s">
        <v>71</v>
      </c>
      <c r="G53" s="50" t="s">
        <v>72</v>
      </c>
      <c r="H53" s="51" t="n">
        <v>62.7</v>
      </c>
      <c r="I53" s="52" t="n">
        <v>1</v>
      </c>
      <c r="J53" s="64" t="n">
        <f aca="false">Q53+V53+AA53</f>
        <v>0</v>
      </c>
      <c r="K53" s="58" t="n">
        <f aca="false">K$3*I53</f>
        <v>0</v>
      </c>
      <c r="L53" s="65" t="n">
        <f aca="false">K53-J53</f>
        <v>0</v>
      </c>
      <c r="M53" s="66" t="s">
        <v>193</v>
      </c>
      <c r="N53" s="67" t="s">
        <v>194</v>
      </c>
      <c r="O53" s="68" t="n">
        <v>1</v>
      </c>
      <c r="P53" s="68" t="n">
        <f aca="false">O$3*O53</f>
        <v>0</v>
      </c>
      <c r="Q53" s="71" t="n">
        <f aca="false">P53/I59*13/80</f>
        <v>0</v>
      </c>
      <c r="R53" s="123"/>
      <c r="S53" s="124"/>
      <c r="T53" s="124"/>
      <c r="U53" s="124"/>
      <c r="V53" s="125"/>
      <c r="W53" s="66" t="s">
        <v>195</v>
      </c>
      <c r="X53" s="70" t="s">
        <v>196</v>
      </c>
      <c r="Y53" s="68" t="n">
        <v>1</v>
      </c>
      <c r="Z53" s="68" t="n">
        <f aca="false">Y$3*Y53</f>
        <v>0</v>
      </c>
      <c r="AA53" s="90" t="n">
        <f aca="false">Z53/I53</f>
        <v>0</v>
      </c>
    </row>
    <row r="54" customFormat="false" ht="15.6" hidden="false" customHeight="false" outlineLevel="0" collapsed="false">
      <c r="A54" s="46" t="s">
        <v>152</v>
      </c>
      <c r="B54" s="47" t="s">
        <v>197</v>
      </c>
      <c r="C54" s="47" t="s">
        <v>177</v>
      </c>
      <c r="D54" s="47" t="s">
        <v>198</v>
      </c>
      <c r="E54" s="48" t="n">
        <v>20</v>
      </c>
      <c r="F54" s="49" t="s">
        <v>71</v>
      </c>
      <c r="G54" s="50" t="s">
        <v>72</v>
      </c>
      <c r="H54" s="51" t="n">
        <v>24.15</v>
      </c>
      <c r="I54" s="52" t="n">
        <v>1</v>
      </c>
      <c r="J54" s="61" t="n">
        <f aca="false">Q54+V54+AA54</f>
        <v>0</v>
      </c>
      <c r="K54" s="58" t="n">
        <f aca="false">K$3*I54</f>
        <v>0</v>
      </c>
      <c r="L54" s="55" t="n">
        <f aca="false">K54-J54</f>
        <v>0</v>
      </c>
      <c r="M54" s="123"/>
      <c r="N54" s="124"/>
      <c r="O54" s="126"/>
      <c r="P54" s="124"/>
      <c r="Q54" s="125"/>
      <c r="R54" s="66" t="s">
        <v>199</v>
      </c>
      <c r="S54" s="67" t="s">
        <v>200</v>
      </c>
      <c r="T54" s="68" t="n">
        <v>1</v>
      </c>
      <c r="U54" s="68" t="n">
        <f aca="false">T$3*T54</f>
        <v>0</v>
      </c>
      <c r="V54" s="90" t="n">
        <f aca="false">U54/I54</f>
        <v>0</v>
      </c>
      <c r="AA54" s="60"/>
    </row>
    <row r="55" customFormat="false" ht="15.6" hidden="false" customHeight="false" outlineLevel="0" collapsed="false">
      <c r="A55" s="46"/>
      <c r="B55" s="47" t="s">
        <v>201</v>
      </c>
      <c r="C55" s="47" t="s">
        <v>177</v>
      </c>
      <c r="D55" s="47" t="s">
        <v>202</v>
      </c>
      <c r="E55" s="48" t="n">
        <v>30</v>
      </c>
      <c r="F55" s="49" t="s">
        <v>71</v>
      </c>
      <c r="G55" s="50" t="s">
        <v>72</v>
      </c>
      <c r="H55" s="51" t="n">
        <v>75</v>
      </c>
      <c r="I55" s="52" t="n">
        <v>1</v>
      </c>
      <c r="J55" s="59"/>
      <c r="K55" s="58" t="n">
        <f aca="false">K$3*I55</f>
        <v>0</v>
      </c>
      <c r="L55" s="55" t="n">
        <f aca="false">K55-J55</f>
        <v>0</v>
      </c>
      <c r="Q55" s="60"/>
      <c r="V55" s="60"/>
      <c r="AA55" s="60"/>
    </row>
    <row r="56" customFormat="false" ht="15.6" hidden="false" customHeight="false" outlineLevel="0" collapsed="false">
      <c r="A56" s="46"/>
      <c r="B56" s="47" t="s">
        <v>203</v>
      </c>
      <c r="C56" s="47" t="s">
        <v>177</v>
      </c>
      <c r="D56" s="47" t="s">
        <v>204</v>
      </c>
      <c r="E56" s="48"/>
      <c r="F56" s="49"/>
      <c r="G56" s="50" t="s">
        <v>71</v>
      </c>
      <c r="H56" s="51" t="n">
        <v>29</v>
      </c>
      <c r="I56" s="52" t="n">
        <v>15</v>
      </c>
      <c r="J56" s="59"/>
      <c r="K56" s="58" t="n">
        <f aca="false">K$3*I56</f>
        <v>0</v>
      </c>
      <c r="L56" s="55" t="n">
        <f aca="false">K56-J56</f>
        <v>0</v>
      </c>
      <c r="Q56" s="60"/>
      <c r="V56" s="60"/>
      <c r="AA56" s="60"/>
    </row>
    <row r="57" customFormat="false" ht="15.6" hidden="false" customHeight="false" outlineLevel="0" collapsed="false">
      <c r="A57" s="46" t="s">
        <v>77</v>
      </c>
      <c r="B57" s="47" t="s">
        <v>205</v>
      </c>
      <c r="C57" s="47" t="s">
        <v>177</v>
      </c>
      <c r="D57" s="47" t="s">
        <v>206</v>
      </c>
      <c r="E57" s="48"/>
      <c r="F57" s="49"/>
      <c r="G57" s="50" t="s">
        <v>71</v>
      </c>
      <c r="H57" s="51" t="n">
        <v>6</v>
      </c>
      <c r="I57" s="52" t="n">
        <v>15</v>
      </c>
      <c r="J57" s="61" t="n">
        <f aca="false">Q57+V57+Z57</f>
        <v>0</v>
      </c>
      <c r="K57" s="58" t="n">
        <f aca="false">K$3*I57</f>
        <v>0</v>
      </c>
      <c r="L57" s="55" t="n">
        <f aca="false">K57-J57</f>
        <v>0</v>
      </c>
      <c r="M57" s="74"/>
      <c r="N57" s="75"/>
      <c r="O57" s="117"/>
      <c r="P57" s="75"/>
      <c r="Q57" s="76"/>
      <c r="R57" s="75"/>
      <c r="S57" s="75"/>
      <c r="T57" s="75"/>
      <c r="U57" s="75"/>
      <c r="V57" s="76"/>
      <c r="W57" s="66" t="s">
        <v>207</v>
      </c>
      <c r="X57" s="70" t="s">
        <v>208</v>
      </c>
      <c r="Y57" s="68" t="n">
        <v>6</v>
      </c>
      <c r="Z57" s="68" t="n">
        <f aca="false">Y$3*Y57</f>
        <v>0</v>
      </c>
      <c r="AA57" s="71" t="n">
        <f aca="false">Z57/I57</f>
        <v>0</v>
      </c>
    </row>
    <row r="58" customFormat="false" ht="15.6" hidden="false" customHeight="false" outlineLevel="0" collapsed="false">
      <c r="A58" s="46"/>
      <c r="B58" s="127" t="s">
        <v>209</v>
      </c>
      <c r="C58" s="127" t="s">
        <v>177</v>
      </c>
      <c r="D58" s="127" t="s">
        <v>210</v>
      </c>
      <c r="E58" s="48"/>
      <c r="F58" s="49"/>
      <c r="G58" s="50" t="s">
        <v>71</v>
      </c>
      <c r="H58" s="51" t="n">
        <v>22</v>
      </c>
      <c r="I58" s="52" t="n">
        <v>1</v>
      </c>
      <c r="J58" s="59"/>
      <c r="K58" s="58" t="n">
        <f aca="false">K$3*I58</f>
        <v>0</v>
      </c>
      <c r="L58" s="55" t="n">
        <f aca="false">K58-J58</f>
        <v>0</v>
      </c>
      <c r="Q58" s="60"/>
      <c r="V58" s="60"/>
      <c r="AA58" s="60"/>
    </row>
    <row r="59" customFormat="false" ht="15.6" hidden="false" customHeight="false" outlineLevel="0" collapsed="false">
      <c r="A59" s="46"/>
      <c r="B59" s="127" t="s">
        <v>211</v>
      </c>
      <c r="C59" s="127" t="s">
        <v>177</v>
      </c>
      <c r="D59" s="127" t="s">
        <v>212</v>
      </c>
      <c r="E59" s="48"/>
      <c r="F59" s="49"/>
      <c r="G59" s="50" t="s">
        <v>71</v>
      </c>
      <c r="H59" s="51" t="n">
        <v>40</v>
      </c>
      <c r="I59" s="52" t="n">
        <v>1</v>
      </c>
      <c r="J59" s="59"/>
      <c r="K59" s="58" t="n">
        <f aca="false">K$3*I59</f>
        <v>0</v>
      </c>
      <c r="L59" s="55" t="n">
        <f aca="false">K59-J59</f>
        <v>0</v>
      </c>
      <c r="Q59" s="60"/>
      <c r="V59" s="60"/>
      <c r="AA59" s="60"/>
    </row>
    <row r="60" customFormat="false" ht="15.6" hidden="false" customHeight="false" outlineLevel="0" collapsed="false">
      <c r="A60" s="46" t="s">
        <v>152</v>
      </c>
      <c r="B60" s="47" t="s">
        <v>213</v>
      </c>
      <c r="C60" s="47" t="s">
        <v>214</v>
      </c>
      <c r="D60" s="47" t="s">
        <v>215</v>
      </c>
      <c r="E60" s="48"/>
      <c r="F60" s="49"/>
      <c r="G60" s="50" t="s">
        <v>71</v>
      </c>
      <c r="H60" s="51" t="n">
        <v>109.8</v>
      </c>
      <c r="I60" s="52" t="n">
        <v>1</v>
      </c>
      <c r="J60" s="61" t="n">
        <f aca="false">Q60+V60+AA60</f>
        <v>0</v>
      </c>
      <c r="K60" s="58" t="n">
        <f aca="false">K$3*I60</f>
        <v>0</v>
      </c>
      <c r="L60" s="55" t="n">
        <f aca="false">K60-J60</f>
        <v>0</v>
      </c>
      <c r="M60" s="74"/>
      <c r="N60" s="75"/>
      <c r="O60" s="117"/>
      <c r="P60" s="75"/>
      <c r="Q60" s="76"/>
      <c r="R60" s="66" t="s">
        <v>216</v>
      </c>
      <c r="S60" s="67" t="s">
        <v>217</v>
      </c>
      <c r="T60" s="68" t="n">
        <v>1</v>
      </c>
      <c r="U60" s="68" t="n">
        <f aca="false">T$3*T60</f>
        <v>0</v>
      </c>
      <c r="V60" s="90" t="n">
        <f aca="false">U60/I60</f>
        <v>0</v>
      </c>
      <c r="AA60" s="60"/>
    </row>
    <row r="61" customFormat="false" ht="15.6" hidden="false" customHeight="true" outlineLevel="0" collapsed="false">
      <c r="A61" s="46" t="s">
        <v>77</v>
      </c>
      <c r="B61" s="47" t="s">
        <v>218</v>
      </c>
      <c r="C61" s="47" t="s">
        <v>177</v>
      </c>
      <c r="D61" s="47" t="s">
        <v>219</v>
      </c>
      <c r="E61" s="62" t="n">
        <v>30</v>
      </c>
      <c r="F61" s="63" t="s">
        <v>71</v>
      </c>
      <c r="G61" s="50" t="s">
        <v>72</v>
      </c>
      <c r="H61" s="51" t="n">
        <v>15.1</v>
      </c>
      <c r="I61" s="52" t="n">
        <v>2</v>
      </c>
      <c r="J61" s="64" t="n">
        <f aca="false">Q61+V61+AA61</f>
        <v>0</v>
      </c>
      <c r="K61" s="58" t="n">
        <f aca="false">K$3*I61</f>
        <v>0</v>
      </c>
      <c r="L61" s="65" t="n">
        <f aca="false">K61-J61</f>
        <v>0</v>
      </c>
      <c r="M61" s="123"/>
      <c r="N61" s="124"/>
      <c r="O61" s="126"/>
      <c r="P61" s="124"/>
      <c r="Q61" s="125"/>
      <c r="R61" s="124"/>
      <c r="S61" s="124"/>
      <c r="T61" s="124"/>
      <c r="U61" s="124"/>
      <c r="V61" s="125"/>
      <c r="W61" s="66" t="s">
        <v>220</v>
      </c>
      <c r="X61" s="70" t="s">
        <v>221</v>
      </c>
      <c r="Y61" s="68" t="n">
        <v>1</v>
      </c>
      <c r="Z61" s="68" t="n">
        <f aca="false">Y$3*Y61</f>
        <v>0</v>
      </c>
      <c r="AA61" s="71" t="n">
        <f aca="false">Z61/I61*250/30</f>
        <v>0</v>
      </c>
    </row>
    <row r="62" customFormat="false" ht="15.6" hidden="false" customHeight="false" outlineLevel="0" collapsed="false">
      <c r="A62" s="46" t="s">
        <v>222</v>
      </c>
      <c r="B62" s="47" t="s">
        <v>223</v>
      </c>
      <c r="C62" s="47" t="s">
        <v>214</v>
      </c>
      <c r="D62" s="47" t="s">
        <v>224</v>
      </c>
      <c r="E62" s="48"/>
      <c r="F62" s="49"/>
      <c r="G62" s="50" t="s">
        <v>71</v>
      </c>
      <c r="H62" s="51" t="n">
        <v>52</v>
      </c>
      <c r="I62" s="52" t="n">
        <v>5</v>
      </c>
      <c r="J62" s="59"/>
      <c r="K62" s="58" t="n">
        <f aca="false">K$3*I62</f>
        <v>0</v>
      </c>
      <c r="L62" s="55" t="n">
        <f aca="false">K62-J62</f>
        <v>0</v>
      </c>
      <c r="Q62" s="60"/>
      <c r="V62" s="60"/>
      <c r="W62" s="66" t="s">
        <v>225</v>
      </c>
      <c r="X62" s="70" t="s">
        <v>224</v>
      </c>
      <c r="Y62" s="68" t="n">
        <v>1</v>
      </c>
      <c r="Z62" s="68" t="n">
        <f aca="false">Y$3*Y62</f>
        <v>0</v>
      </c>
      <c r="AA62" s="71" t="n">
        <f aca="false">Z62/I62</f>
        <v>0</v>
      </c>
    </row>
    <row r="63" customFormat="false" ht="15.6" hidden="false" customHeight="false" outlineLevel="0" collapsed="false">
      <c r="A63" s="72" t="s">
        <v>84</v>
      </c>
      <c r="B63" s="47" t="s">
        <v>226</v>
      </c>
      <c r="C63" s="47" t="s">
        <v>214</v>
      </c>
      <c r="D63" s="47" t="s">
        <v>227</v>
      </c>
      <c r="E63" s="48"/>
      <c r="F63" s="49"/>
      <c r="G63" s="50" t="s">
        <v>71</v>
      </c>
      <c r="H63" s="51" t="n">
        <v>16.5</v>
      </c>
      <c r="I63" s="52" t="n">
        <v>5</v>
      </c>
      <c r="J63" s="61" t="n">
        <f aca="false">P63+U63+Z63</f>
        <v>0</v>
      </c>
      <c r="K63" s="58" t="n">
        <f aca="false">K$3*I63</f>
        <v>0</v>
      </c>
      <c r="L63" s="73" t="n">
        <f aca="false">K63-J63</f>
        <v>0</v>
      </c>
      <c r="M63" s="66" t="s">
        <v>228</v>
      </c>
      <c r="N63" s="67" t="s">
        <v>229</v>
      </c>
      <c r="O63" s="68" t="n">
        <v>1</v>
      </c>
      <c r="P63" s="68" t="n">
        <f aca="false">O$3*O63</f>
        <v>0</v>
      </c>
      <c r="Q63" s="71" t="n">
        <f aca="false">P63/I63</f>
        <v>0</v>
      </c>
      <c r="R63" s="66" t="s">
        <v>230</v>
      </c>
      <c r="S63" s="67" t="s">
        <v>227</v>
      </c>
      <c r="T63" s="68" t="n">
        <v>1</v>
      </c>
      <c r="U63" s="68" t="n">
        <f aca="false">T$3*T63</f>
        <v>0</v>
      </c>
      <c r="V63" s="71" t="n">
        <f aca="false">U63/I63</f>
        <v>0</v>
      </c>
      <c r="W63" s="66" t="s">
        <v>231</v>
      </c>
      <c r="X63" s="70" t="s">
        <v>229</v>
      </c>
      <c r="Y63" s="68" t="n">
        <v>1</v>
      </c>
      <c r="Z63" s="68" t="n">
        <f aca="false">Y$3*Y63</f>
        <v>0</v>
      </c>
      <c r="AA63" s="71" t="n">
        <f aca="false">Z63/I63</f>
        <v>0</v>
      </c>
    </row>
    <row r="64" customFormat="false" ht="16.2" hidden="false" customHeight="false" outlineLevel="0" collapsed="false">
      <c r="A64" s="72" t="s">
        <v>84</v>
      </c>
      <c r="B64" s="77" t="s">
        <v>232</v>
      </c>
      <c r="C64" s="47"/>
      <c r="D64" s="49" t="s">
        <v>233</v>
      </c>
      <c r="E64" s="48"/>
      <c r="F64" s="49"/>
      <c r="G64" s="50" t="s">
        <v>71</v>
      </c>
      <c r="H64" s="51" t="n">
        <v>416</v>
      </c>
      <c r="I64" s="52" t="n">
        <v>1</v>
      </c>
      <c r="J64" s="61" t="n">
        <f aca="false">Q64+V64+AA64</f>
        <v>0</v>
      </c>
      <c r="K64" s="58" t="n">
        <f aca="false">K$3*I64</f>
        <v>0</v>
      </c>
      <c r="L64" s="73" t="n">
        <f aca="false">K64-J64</f>
        <v>0</v>
      </c>
      <c r="M64" s="128" t="s">
        <v>234</v>
      </c>
      <c r="N64" s="128" t="s">
        <v>233</v>
      </c>
      <c r="O64" s="68" t="n">
        <v>1</v>
      </c>
      <c r="P64" s="68" t="n">
        <f aca="false">O$3*O64</f>
        <v>0</v>
      </c>
      <c r="Q64" s="69" t="n">
        <f aca="false">P64/I64</f>
        <v>0</v>
      </c>
      <c r="R64" s="66" t="s">
        <v>235</v>
      </c>
      <c r="S64" s="67" t="s">
        <v>233</v>
      </c>
      <c r="T64" s="68" t="n">
        <v>1</v>
      </c>
      <c r="U64" s="68" t="n">
        <f aca="false">T$3*T64</f>
        <v>0</v>
      </c>
      <c r="V64" s="69" t="n">
        <f aca="false">U64/I64</f>
        <v>0</v>
      </c>
      <c r="W64" s="66" t="s">
        <v>236</v>
      </c>
      <c r="X64" s="67" t="s">
        <v>233</v>
      </c>
      <c r="Y64" s="68" t="n">
        <v>1</v>
      </c>
      <c r="Z64" s="68" t="n">
        <f aca="false">Y$3*Y64</f>
        <v>0</v>
      </c>
      <c r="AA64" s="69" t="n">
        <f aca="false">Z64/I64</f>
        <v>0</v>
      </c>
    </row>
    <row r="65" customFormat="false" ht="16.2" hidden="false" customHeight="false" outlineLevel="0" collapsed="false"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</row>
    <row r="66" customFormat="false" ht="15.6" hidden="false" customHeight="false" outlineLevel="0" collapsed="false"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</row>
    <row r="67" customFormat="false" ht="15.6" hidden="fals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</row>
    <row r="68" customFormat="false" ht="15.6" hidden="fals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15.6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</row>
    <row r="70" customFormat="false" ht="15.6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11805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8.875" defaultRowHeight="13.8" zeroHeight="false" outlineLevelRow="0" outlineLevelCol="0"/>
  <cols>
    <col collapsed="false" customWidth="true" hidden="false" outlineLevel="0" max="1" min="1" style="129" width="8.66"/>
    <col collapsed="false" customWidth="true" hidden="false" outlineLevel="0" max="2" min="2" style="129" width="35.43"/>
    <col collapsed="false" customWidth="true" hidden="false" outlineLevel="0" max="3" min="3" style="130" width="7.66"/>
    <col collapsed="false" customWidth="true" hidden="false" outlineLevel="0" max="4" min="4" style="129" width="7.88"/>
    <col collapsed="false" customWidth="true" hidden="false" outlineLevel="0" max="5" min="5" style="129" width="6.43"/>
    <col collapsed="false" customWidth="true" hidden="false" outlineLevel="0" max="6" min="6" style="129" width="9.66"/>
    <col collapsed="false" customWidth="true" hidden="false" outlineLevel="0" max="7" min="7" style="0" width="9.66"/>
  </cols>
  <sheetData>
    <row r="1" customFormat="false" ht="4.95" hidden="false" customHeight="true" outlineLevel="0" collapsed="false"/>
    <row r="2" customFormat="false" ht="13.8" hidden="false" customHeight="false" outlineLevel="0" collapsed="false">
      <c r="A2" s="131" t="s">
        <v>237</v>
      </c>
      <c r="B2" s="45"/>
      <c r="C2" s="56"/>
      <c r="D2" s="45"/>
      <c r="E2" s="45"/>
      <c r="F2" s="45"/>
    </row>
    <row r="3" s="134" customFormat="true" ht="13.65" hidden="false" customHeight="true" outlineLevel="0" collapsed="false">
      <c r="A3" s="132" t="s">
        <v>238</v>
      </c>
      <c r="B3" s="132"/>
      <c r="C3" s="133"/>
      <c r="D3" s="132"/>
      <c r="E3" s="132"/>
      <c r="F3" s="132"/>
    </row>
    <row r="4" s="134" customFormat="true" ht="15" hidden="false" customHeight="true" outlineLevel="0" collapsed="false">
      <c r="A4" s="132" t="s">
        <v>239</v>
      </c>
      <c r="B4" s="132"/>
      <c r="C4" s="133"/>
      <c r="D4" s="132"/>
      <c r="E4" s="132"/>
      <c r="F4" s="132"/>
    </row>
    <row r="5" s="134" customFormat="true" ht="15" hidden="false" customHeight="true" outlineLevel="0" collapsed="false">
      <c r="A5" s="135"/>
      <c r="B5" s="132" t="s">
        <v>240</v>
      </c>
      <c r="C5" s="136"/>
      <c r="D5" s="132" t="s">
        <v>241</v>
      </c>
      <c r="E5" s="132"/>
      <c r="F5" s="132"/>
    </row>
    <row r="6" customFormat="false" ht="5.85" hidden="false" customHeight="true" outlineLevel="0" collapsed="false">
      <c r="A6" s="137"/>
      <c r="B6" s="137"/>
      <c r="C6" s="138"/>
      <c r="D6" s="0"/>
      <c r="E6" s="0"/>
      <c r="F6" s="0"/>
    </row>
    <row r="7" s="141" customFormat="true" ht="13.2" hidden="false" customHeight="false" outlineLevel="0" collapsed="false">
      <c r="A7" s="139" t="s">
        <v>38</v>
      </c>
      <c r="B7" s="139" t="s">
        <v>40</v>
      </c>
      <c r="C7" s="140" t="s">
        <v>46</v>
      </c>
    </row>
    <row r="8" s="141" customFormat="true" ht="14.4" hidden="false" customHeight="false" outlineLevel="0" collapsed="false">
      <c r="A8" s="142" t="s">
        <v>242</v>
      </c>
      <c r="B8" s="142" t="s">
        <v>243</v>
      </c>
      <c r="C8" s="143" t="s">
        <v>72</v>
      </c>
      <c r="D8" s="28" t="s">
        <v>244</v>
      </c>
      <c r="E8" s="28" t="s">
        <v>244</v>
      </c>
      <c r="F8" s="137"/>
      <c r="G8" s="0"/>
    </row>
    <row r="9" customFormat="false" ht="15" hidden="false" customHeight="true" outlineLevel="0" collapsed="false">
      <c r="A9" s="40" t="s">
        <v>59</v>
      </c>
      <c r="B9" s="40" t="s">
        <v>60</v>
      </c>
      <c r="C9" s="144" t="s">
        <v>72</v>
      </c>
      <c r="D9" s="28" t="s">
        <v>245</v>
      </c>
      <c r="E9" s="28" t="s">
        <v>246</v>
      </c>
      <c r="F9" s="145" t="s">
        <v>247</v>
      </c>
      <c r="G9" s="146" t="s">
        <v>248</v>
      </c>
    </row>
    <row r="10" s="153" customFormat="true" ht="14.7" hidden="false" customHeight="true" outlineLevel="0" collapsed="false">
      <c r="A10" s="147" t="s">
        <v>249</v>
      </c>
      <c r="B10" s="148" t="s">
        <v>250</v>
      </c>
      <c r="C10" s="149" t="s">
        <v>251</v>
      </c>
      <c r="D10" s="150" t="n">
        <v>1</v>
      </c>
      <c r="E10" s="150" t="n">
        <f aca="false">D10</f>
        <v>1</v>
      </c>
      <c r="F10" s="151"/>
      <c r="G10" s="152"/>
    </row>
    <row r="11" s="153" customFormat="true" ht="14.7" hidden="false" customHeight="true" outlineLevel="0" collapsed="false">
      <c r="A11" s="66" t="s">
        <v>252</v>
      </c>
      <c r="B11" s="67" t="s">
        <v>253</v>
      </c>
      <c r="C11" s="68" t="s">
        <v>251</v>
      </c>
      <c r="D11" s="154" t="n">
        <v>3</v>
      </c>
      <c r="E11" s="155" t="n">
        <f aca="false">D11</f>
        <v>3</v>
      </c>
      <c r="F11" s="156"/>
      <c r="G11" s="157"/>
    </row>
    <row r="12" s="153" customFormat="true" ht="14.7" hidden="false" customHeight="true" outlineLevel="0" collapsed="false">
      <c r="A12" s="66" t="s">
        <v>254</v>
      </c>
      <c r="B12" s="67" t="s">
        <v>255</v>
      </c>
      <c r="C12" s="68" t="s">
        <v>251</v>
      </c>
      <c r="D12" s="155" t="n">
        <v>1</v>
      </c>
      <c r="E12" s="155" t="n">
        <f aca="false">D12</f>
        <v>1</v>
      </c>
      <c r="F12" s="156"/>
      <c r="G12" s="157"/>
    </row>
    <row r="13" s="153" customFormat="true" ht="14.7" hidden="false" customHeight="true" outlineLevel="0" collapsed="false">
      <c r="A13" s="66" t="s">
        <v>256</v>
      </c>
      <c r="B13" s="67" t="s">
        <v>257</v>
      </c>
      <c r="C13" s="68" t="s">
        <v>251</v>
      </c>
      <c r="D13" s="155" t="n">
        <v>1</v>
      </c>
      <c r="E13" s="155" t="n">
        <f aca="false">D13</f>
        <v>1</v>
      </c>
      <c r="F13" s="156"/>
      <c r="G13" s="157"/>
    </row>
    <row r="14" s="153" customFormat="true" ht="14.7" hidden="false" customHeight="true" outlineLevel="0" collapsed="false">
      <c r="A14" s="66" t="s">
        <v>258</v>
      </c>
      <c r="B14" s="67" t="s">
        <v>259</v>
      </c>
      <c r="C14" s="68" t="s">
        <v>251</v>
      </c>
      <c r="D14" s="155" t="n">
        <v>1</v>
      </c>
      <c r="E14" s="155" t="n">
        <f aca="false">D14</f>
        <v>1</v>
      </c>
      <c r="F14" s="156"/>
      <c r="G14" s="157"/>
    </row>
    <row r="15" s="153" customFormat="true" ht="14.7" hidden="false" customHeight="true" outlineLevel="0" collapsed="false">
      <c r="A15" s="66" t="s">
        <v>260</v>
      </c>
      <c r="B15" s="70" t="s">
        <v>261</v>
      </c>
      <c r="C15" s="68" t="s">
        <v>251</v>
      </c>
      <c r="D15" s="155" t="n">
        <v>1</v>
      </c>
      <c r="E15" s="155" t="n">
        <f aca="false">D15</f>
        <v>1</v>
      </c>
      <c r="F15" s="156"/>
      <c r="G15" s="157"/>
    </row>
    <row r="16" s="153" customFormat="true" ht="14.7" hidden="false" customHeight="true" outlineLevel="0" collapsed="false">
      <c r="A16" s="66" t="s">
        <v>262</v>
      </c>
      <c r="B16" s="67" t="s">
        <v>263</v>
      </c>
      <c r="C16" s="68" t="s">
        <v>264</v>
      </c>
      <c r="D16" s="155" t="n">
        <v>1</v>
      </c>
      <c r="E16" s="155" t="n">
        <f aca="false">D16</f>
        <v>1</v>
      </c>
      <c r="F16" s="156"/>
      <c r="G16" s="157"/>
    </row>
    <row r="17" s="153" customFormat="true" ht="14.7" hidden="false" customHeight="true" outlineLevel="0" collapsed="false">
      <c r="A17" s="158" t="s">
        <v>265</v>
      </c>
      <c r="B17" s="159" t="s">
        <v>266</v>
      </c>
      <c r="C17" s="68" t="s">
        <v>267</v>
      </c>
      <c r="D17" s="155" t="n">
        <v>1</v>
      </c>
      <c r="E17" s="155" t="n">
        <f aca="false">D17</f>
        <v>1</v>
      </c>
      <c r="F17" s="156"/>
      <c r="G17" s="157"/>
    </row>
    <row r="18" s="153" customFormat="true" ht="14.7" hidden="false" customHeight="true" outlineLevel="0" collapsed="false">
      <c r="A18" s="66" t="s">
        <v>268</v>
      </c>
      <c r="B18" s="70" t="s">
        <v>269</v>
      </c>
      <c r="C18" s="68" t="s">
        <v>251</v>
      </c>
      <c r="D18" s="155" t="n">
        <v>1</v>
      </c>
      <c r="E18" s="155" t="n">
        <f aca="false">D18</f>
        <v>1</v>
      </c>
      <c r="F18" s="156"/>
      <c r="G18" s="157"/>
    </row>
    <row r="19" s="153" customFormat="true" ht="14.7" hidden="false" customHeight="true" outlineLevel="0" collapsed="false">
      <c r="A19" s="158" t="s">
        <v>88</v>
      </c>
      <c r="B19" s="160" t="s">
        <v>89</v>
      </c>
      <c r="C19" s="68" t="s">
        <v>87</v>
      </c>
      <c r="D19" s="155" t="n">
        <v>1</v>
      </c>
      <c r="E19" s="155" t="n">
        <f aca="false">D19</f>
        <v>1</v>
      </c>
      <c r="F19" s="156"/>
      <c r="G19" s="161" t="s">
        <v>270</v>
      </c>
    </row>
    <row r="20" s="153" customFormat="true" ht="14.7" hidden="false" customHeight="true" outlineLevel="0" collapsed="false">
      <c r="A20" s="66" t="s">
        <v>271</v>
      </c>
      <c r="B20" s="67" t="s">
        <v>272</v>
      </c>
      <c r="C20" s="68" t="s">
        <v>71</v>
      </c>
      <c r="D20" s="154" t="n">
        <v>2</v>
      </c>
      <c r="E20" s="155" t="n">
        <f aca="false">D20</f>
        <v>2</v>
      </c>
      <c r="F20" s="156"/>
      <c r="G20" s="157"/>
    </row>
    <row r="21" s="153" customFormat="true" ht="14.7" hidden="false" customHeight="true" outlineLevel="0" collapsed="false">
      <c r="A21" s="158" t="s">
        <v>273</v>
      </c>
      <c r="B21" s="159" t="s">
        <v>274</v>
      </c>
      <c r="C21" s="68" t="s">
        <v>71</v>
      </c>
      <c r="D21" s="154" t="n">
        <v>5</v>
      </c>
      <c r="E21" s="155" t="n">
        <f aca="false">D21</f>
        <v>5</v>
      </c>
      <c r="F21" s="156"/>
      <c r="G21" s="157"/>
    </row>
    <row r="22" s="153" customFormat="true" ht="14.7" hidden="false" customHeight="true" outlineLevel="0" collapsed="false">
      <c r="A22" s="66" t="s">
        <v>275</v>
      </c>
      <c r="B22" s="67" t="s">
        <v>276</v>
      </c>
      <c r="C22" s="68" t="s">
        <v>264</v>
      </c>
      <c r="D22" s="155" t="n">
        <v>1</v>
      </c>
      <c r="E22" s="155" t="n">
        <f aca="false">D22</f>
        <v>1</v>
      </c>
      <c r="F22" s="156"/>
      <c r="G22" s="157"/>
    </row>
    <row r="23" s="153" customFormat="true" ht="14.7" hidden="false" customHeight="true" outlineLevel="0" collapsed="false">
      <c r="A23" s="66" t="s">
        <v>277</v>
      </c>
      <c r="B23" s="70" t="s">
        <v>278</v>
      </c>
      <c r="C23" s="68" t="s">
        <v>251</v>
      </c>
      <c r="D23" s="155" t="n">
        <v>1</v>
      </c>
      <c r="E23" s="155" t="n">
        <f aca="false">D23</f>
        <v>1</v>
      </c>
      <c r="F23" s="156"/>
      <c r="G23" s="157"/>
    </row>
    <row r="24" s="153" customFormat="true" ht="14.7" hidden="false" customHeight="true" outlineLevel="0" collapsed="false">
      <c r="A24" s="66" t="s">
        <v>279</v>
      </c>
      <c r="B24" s="67" t="s">
        <v>280</v>
      </c>
      <c r="C24" s="68" t="s">
        <v>71</v>
      </c>
      <c r="D24" s="155" t="n">
        <v>1</v>
      </c>
      <c r="E24" s="155" t="n">
        <f aca="false">D24</f>
        <v>1</v>
      </c>
      <c r="F24" s="156"/>
      <c r="G24" s="157"/>
    </row>
    <row r="25" s="153" customFormat="true" ht="14.7" hidden="false" customHeight="true" outlineLevel="0" collapsed="false">
      <c r="A25" s="158" t="s">
        <v>93</v>
      </c>
      <c r="B25" s="159" t="s">
        <v>281</v>
      </c>
      <c r="C25" s="68" t="s">
        <v>251</v>
      </c>
      <c r="D25" s="155" t="n">
        <v>1</v>
      </c>
      <c r="E25" s="162" t="s">
        <v>282</v>
      </c>
      <c r="F25" s="156"/>
      <c r="G25" s="161" t="s">
        <v>283</v>
      </c>
    </row>
    <row r="26" s="153" customFormat="true" ht="14.7" hidden="false" customHeight="true" outlineLevel="0" collapsed="false">
      <c r="A26" s="66" t="s">
        <v>284</v>
      </c>
      <c r="B26" s="67" t="s">
        <v>285</v>
      </c>
      <c r="C26" s="68" t="s">
        <v>251</v>
      </c>
      <c r="D26" s="155" t="n">
        <v>1</v>
      </c>
      <c r="E26" s="155" t="n">
        <f aca="false">D26</f>
        <v>1</v>
      </c>
      <c r="F26" s="156"/>
      <c r="G26" s="157"/>
    </row>
    <row r="27" s="153" customFormat="true" ht="14.7" hidden="false" customHeight="true" outlineLevel="0" collapsed="false">
      <c r="A27" s="66" t="s">
        <v>286</v>
      </c>
      <c r="B27" s="67" t="s">
        <v>287</v>
      </c>
      <c r="C27" s="68" t="s">
        <v>103</v>
      </c>
      <c r="D27" s="155" t="n">
        <v>1</v>
      </c>
      <c r="E27" s="155" t="n">
        <f aca="false">D27</f>
        <v>1</v>
      </c>
      <c r="F27" s="156"/>
      <c r="G27" s="157"/>
    </row>
    <row r="28" s="153" customFormat="true" ht="14.7" hidden="false" customHeight="true" outlineLevel="0" collapsed="false">
      <c r="A28" s="66" t="s">
        <v>288</v>
      </c>
      <c r="B28" s="67" t="s">
        <v>289</v>
      </c>
      <c r="C28" s="68" t="s">
        <v>71</v>
      </c>
      <c r="D28" s="154" t="n">
        <v>3</v>
      </c>
      <c r="E28" s="155" t="n">
        <f aca="false">D28</f>
        <v>3</v>
      </c>
      <c r="F28" s="156"/>
      <c r="G28" s="157"/>
    </row>
    <row r="29" s="153" customFormat="true" ht="14.7" hidden="false" customHeight="true" outlineLevel="0" collapsed="false">
      <c r="A29" s="66" t="s">
        <v>290</v>
      </c>
      <c r="B29" s="67" t="s">
        <v>291</v>
      </c>
      <c r="C29" s="68" t="s">
        <v>71</v>
      </c>
      <c r="D29" s="155" t="n">
        <v>1</v>
      </c>
      <c r="E29" s="155" t="n">
        <f aca="false">D29</f>
        <v>1</v>
      </c>
      <c r="F29" s="156"/>
      <c r="G29" s="157"/>
    </row>
    <row r="30" s="153" customFormat="true" ht="14.7" hidden="false" customHeight="true" outlineLevel="0" collapsed="false">
      <c r="A30" s="66" t="s">
        <v>292</v>
      </c>
      <c r="B30" s="67" t="s">
        <v>293</v>
      </c>
      <c r="C30" s="68" t="s">
        <v>71</v>
      </c>
      <c r="D30" s="155" t="n">
        <v>1</v>
      </c>
      <c r="E30" s="155" t="n">
        <f aca="false">D30</f>
        <v>1</v>
      </c>
      <c r="F30" s="156"/>
      <c r="G30" s="157"/>
    </row>
    <row r="31" s="153" customFormat="true" ht="14.7" hidden="false" customHeight="true" outlineLevel="0" collapsed="false">
      <c r="A31" s="66" t="s">
        <v>294</v>
      </c>
      <c r="B31" s="67" t="s">
        <v>295</v>
      </c>
      <c r="C31" s="68" t="s">
        <v>251</v>
      </c>
      <c r="D31" s="155" t="n">
        <v>1</v>
      </c>
      <c r="E31" s="155" t="n">
        <f aca="false">D31</f>
        <v>1</v>
      </c>
      <c r="F31" s="156"/>
      <c r="G31" s="157"/>
    </row>
    <row r="32" s="153" customFormat="true" ht="14.7" hidden="false" customHeight="true" outlineLevel="0" collapsed="false">
      <c r="A32" s="66" t="s">
        <v>296</v>
      </c>
      <c r="B32" s="67" t="s">
        <v>297</v>
      </c>
      <c r="C32" s="68" t="s">
        <v>71</v>
      </c>
      <c r="D32" s="155" t="n">
        <v>1</v>
      </c>
      <c r="E32" s="162" t="s">
        <v>282</v>
      </c>
      <c r="F32" s="156"/>
      <c r="G32" s="157"/>
    </row>
    <row r="33" s="153" customFormat="true" ht="14.7" hidden="false" customHeight="true" outlineLevel="0" collapsed="false">
      <c r="A33" s="163" t="s">
        <v>193</v>
      </c>
      <c r="B33" s="164" t="s">
        <v>298</v>
      </c>
      <c r="C33" s="68" t="s">
        <v>251</v>
      </c>
      <c r="D33" s="155" t="n">
        <v>1</v>
      </c>
      <c r="E33" s="155" t="n">
        <f aca="false">D33</f>
        <v>1</v>
      </c>
      <c r="F33" s="156"/>
      <c r="G33" s="161" t="s">
        <v>299</v>
      </c>
    </row>
    <row r="34" s="153" customFormat="true" ht="14.7" hidden="false" customHeight="true" outlineLevel="0" collapsed="false">
      <c r="A34" s="66" t="s">
        <v>300</v>
      </c>
      <c r="B34" s="67" t="s">
        <v>301</v>
      </c>
      <c r="C34" s="68" t="s">
        <v>71</v>
      </c>
      <c r="D34" s="155" t="n">
        <v>1</v>
      </c>
      <c r="E34" s="162" t="s">
        <v>282</v>
      </c>
      <c r="F34" s="156"/>
      <c r="G34" s="157"/>
    </row>
    <row r="35" s="153" customFormat="true" ht="14.7" hidden="false" customHeight="true" outlineLevel="0" collapsed="false">
      <c r="A35" s="66" t="s">
        <v>302</v>
      </c>
      <c r="B35" s="67" t="s">
        <v>303</v>
      </c>
      <c r="C35" s="68" t="s">
        <v>87</v>
      </c>
      <c r="D35" s="155" t="n">
        <v>1</v>
      </c>
      <c r="E35" s="155" t="n">
        <f aca="false">D35</f>
        <v>1</v>
      </c>
      <c r="F35" s="156"/>
      <c r="G35" s="157"/>
    </row>
    <row r="36" s="153" customFormat="true" ht="14.7" hidden="false" customHeight="true" outlineLevel="0" collapsed="false">
      <c r="A36" s="66" t="s">
        <v>304</v>
      </c>
      <c r="B36" s="70" t="s">
        <v>305</v>
      </c>
      <c r="C36" s="68" t="s">
        <v>251</v>
      </c>
      <c r="D36" s="155" t="n">
        <v>1</v>
      </c>
      <c r="E36" s="155" t="n">
        <f aca="false">D36</f>
        <v>1</v>
      </c>
      <c r="F36" s="156"/>
      <c r="G36" s="157"/>
    </row>
    <row r="37" s="153" customFormat="true" ht="14.7" hidden="false" customHeight="true" outlineLevel="0" collapsed="false">
      <c r="A37" s="66" t="s">
        <v>306</v>
      </c>
      <c r="B37" s="67" t="s">
        <v>307</v>
      </c>
      <c r="C37" s="68" t="s">
        <v>251</v>
      </c>
      <c r="D37" s="155" t="n">
        <v>1</v>
      </c>
      <c r="E37" s="155" t="n">
        <f aca="false">D37</f>
        <v>1</v>
      </c>
      <c r="F37" s="156"/>
      <c r="G37" s="157"/>
    </row>
    <row r="38" s="153" customFormat="true" ht="14.7" hidden="false" customHeight="true" outlineLevel="0" collapsed="false">
      <c r="A38" s="66" t="s">
        <v>308</v>
      </c>
      <c r="B38" s="67" t="s">
        <v>309</v>
      </c>
      <c r="C38" s="68" t="s">
        <v>251</v>
      </c>
      <c r="D38" s="155" t="n">
        <v>1</v>
      </c>
      <c r="E38" s="155" t="n">
        <f aca="false">D38</f>
        <v>1</v>
      </c>
      <c r="F38" s="165"/>
      <c r="G38" s="157"/>
    </row>
    <row r="39" s="153" customFormat="true" ht="14.7" hidden="false" customHeight="true" outlineLevel="0" collapsed="false">
      <c r="A39" s="158" t="s">
        <v>310</v>
      </c>
      <c r="B39" s="159" t="s">
        <v>311</v>
      </c>
      <c r="C39" s="68" t="s">
        <v>71</v>
      </c>
      <c r="D39" s="155" t="n">
        <v>1</v>
      </c>
      <c r="E39" s="155" t="n">
        <f aca="false">D39</f>
        <v>1</v>
      </c>
      <c r="F39" s="156"/>
      <c r="G39" s="157"/>
    </row>
    <row r="40" s="153" customFormat="true" ht="14.7" hidden="false" customHeight="true" outlineLevel="0" collapsed="false">
      <c r="A40" s="66" t="s">
        <v>312</v>
      </c>
      <c r="B40" s="67" t="s">
        <v>313</v>
      </c>
      <c r="C40" s="68" t="s">
        <v>251</v>
      </c>
      <c r="D40" s="155" t="n">
        <v>1</v>
      </c>
      <c r="E40" s="155" t="n">
        <f aca="false">D40</f>
        <v>1</v>
      </c>
      <c r="F40" s="156"/>
      <c r="G40" s="157"/>
    </row>
    <row r="41" s="153" customFormat="true" ht="14.7" hidden="false" customHeight="true" outlineLevel="0" collapsed="false">
      <c r="A41" s="163" t="s">
        <v>111</v>
      </c>
      <c r="B41" s="164" t="s">
        <v>112</v>
      </c>
      <c r="C41" s="68" t="s">
        <v>251</v>
      </c>
      <c r="D41" s="155" t="n">
        <v>1</v>
      </c>
      <c r="E41" s="155" t="n">
        <f aca="false">D41</f>
        <v>1</v>
      </c>
      <c r="F41" s="156"/>
      <c r="G41" s="161" t="s">
        <v>314</v>
      </c>
    </row>
    <row r="42" s="153" customFormat="true" ht="14.7" hidden="false" customHeight="true" outlineLevel="0" collapsed="false">
      <c r="A42" s="66" t="s">
        <v>315</v>
      </c>
      <c r="B42" s="67" t="s">
        <v>316</v>
      </c>
      <c r="C42" s="68" t="s">
        <v>71</v>
      </c>
      <c r="D42" s="155" t="n">
        <v>1</v>
      </c>
      <c r="E42" s="162" t="s">
        <v>282</v>
      </c>
      <c r="F42" s="156"/>
      <c r="G42" s="157"/>
    </row>
    <row r="43" s="153" customFormat="true" ht="14.7" hidden="false" customHeight="true" outlineLevel="0" collapsed="false">
      <c r="A43" s="66" t="s">
        <v>317</v>
      </c>
      <c r="B43" s="67" t="s">
        <v>318</v>
      </c>
      <c r="C43" s="68" t="s">
        <v>251</v>
      </c>
      <c r="D43" s="155" t="n">
        <v>1</v>
      </c>
      <c r="E43" s="155" t="n">
        <f aca="false">D43</f>
        <v>1</v>
      </c>
      <c r="F43" s="156"/>
      <c r="G43" s="157"/>
    </row>
    <row r="44" s="153" customFormat="true" ht="14.7" hidden="false" customHeight="true" outlineLevel="0" collapsed="false">
      <c r="A44" s="158" t="s">
        <v>319</v>
      </c>
      <c r="B44" s="159" t="s">
        <v>320</v>
      </c>
      <c r="C44" s="68" t="s">
        <v>71</v>
      </c>
      <c r="D44" s="154" t="n">
        <v>3</v>
      </c>
      <c r="E44" s="155" t="n">
        <f aca="false">D44</f>
        <v>3</v>
      </c>
      <c r="F44" s="156"/>
      <c r="G44" s="157"/>
    </row>
    <row r="45" s="153" customFormat="true" ht="14.7" hidden="false" customHeight="true" outlineLevel="0" collapsed="false">
      <c r="A45" s="158" t="s">
        <v>321</v>
      </c>
      <c r="B45" s="159" t="s">
        <v>322</v>
      </c>
      <c r="C45" s="68" t="s">
        <v>251</v>
      </c>
      <c r="D45" s="155" t="n">
        <v>1</v>
      </c>
      <c r="E45" s="155" t="n">
        <f aca="false">D45</f>
        <v>1</v>
      </c>
      <c r="F45" s="156"/>
      <c r="G45" s="157"/>
    </row>
    <row r="46" s="153" customFormat="true" ht="14.7" hidden="false" customHeight="true" outlineLevel="0" collapsed="false">
      <c r="A46" s="66" t="s">
        <v>323</v>
      </c>
      <c r="B46" s="67" t="s">
        <v>324</v>
      </c>
      <c r="C46" s="68" t="s">
        <v>251</v>
      </c>
      <c r="D46" s="155" t="n">
        <v>1</v>
      </c>
      <c r="E46" s="155" t="n">
        <v>1</v>
      </c>
      <c r="F46" s="156"/>
      <c r="G46" s="157"/>
      <c r="I46" s="166"/>
    </row>
    <row r="47" s="153" customFormat="true" ht="14.7" hidden="false" customHeight="true" outlineLevel="0" collapsed="false">
      <c r="A47" s="66" t="s">
        <v>325</v>
      </c>
      <c r="B47" s="67" t="s">
        <v>326</v>
      </c>
      <c r="C47" s="68" t="s">
        <v>251</v>
      </c>
      <c r="D47" s="154" t="n">
        <v>2</v>
      </c>
      <c r="E47" s="155" t="n">
        <f aca="false">D47</f>
        <v>2</v>
      </c>
      <c r="F47" s="156"/>
      <c r="G47" s="157"/>
    </row>
    <row r="48" s="153" customFormat="true" ht="14.7" hidden="false" customHeight="true" outlineLevel="0" collapsed="false">
      <c r="A48" s="158" t="s">
        <v>119</v>
      </c>
      <c r="B48" s="159" t="s">
        <v>118</v>
      </c>
      <c r="C48" s="68" t="s">
        <v>251</v>
      </c>
      <c r="D48" s="154" t="n">
        <v>1</v>
      </c>
      <c r="E48" s="155" t="n">
        <f aca="false">D48</f>
        <v>1</v>
      </c>
      <c r="F48" s="156"/>
      <c r="G48" s="161" t="s">
        <v>327</v>
      </c>
    </row>
    <row r="49" s="153" customFormat="true" ht="14.7" hidden="false" customHeight="true" outlineLevel="0" collapsed="false">
      <c r="A49" s="66" t="s">
        <v>328</v>
      </c>
      <c r="B49" s="67" t="s">
        <v>329</v>
      </c>
      <c r="C49" s="68" t="s">
        <v>71</v>
      </c>
      <c r="D49" s="154" t="n">
        <v>5</v>
      </c>
      <c r="E49" s="162" t="s">
        <v>282</v>
      </c>
      <c r="F49" s="156"/>
      <c r="G49" s="157"/>
    </row>
    <row r="50" s="153" customFormat="true" ht="14.7" hidden="false" customHeight="true" outlineLevel="0" collapsed="false">
      <c r="A50" s="66" t="s">
        <v>330</v>
      </c>
      <c r="B50" s="67" t="s">
        <v>331</v>
      </c>
      <c r="C50" s="68" t="s">
        <v>251</v>
      </c>
      <c r="D50" s="155" t="n">
        <v>1</v>
      </c>
      <c r="E50" s="155" t="n">
        <f aca="false">D50</f>
        <v>1</v>
      </c>
      <c r="F50" s="156"/>
      <c r="G50" s="157"/>
    </row>
    <row r="51" s="153" customFormat="true" ht="14.7" hidden="false" customHeight="true" outlineLevel="0" collapsed="false">
      <c r="A51" s="66" t="s">
        <v>332</v>
      </c>
      <c r="B51" s="70" t="s">
        <v>333</v>
      </c>
      <c r="C51" s="68" t="s">
        <v>71</v>
      </c>
      <c r="D51" s="155" t="n">
        <v>1</v>
      </c>
      <c r="E51" s="162" t="s">
        <v>282</v>
      </c>
      <c r="F51" s="156"/>
      <c r="G51" s="157"/>
    </row>
    <row r="52" s="153" customFormat="true" ht="14.7" hidden="false" customHeight="true" outlineLevel="0" collapsed="false">
      <c r="A52" s="158" t="s">
        <v>334</v>
      </c>
      <c r="B52" s="159" t="s">
        <v>335</v>
      </c>
      <c r="C52" s="68" t="s">
        <v>251</v>
      </c>
      <c r="D52" s="155" t="n">
        <v>1</v>
      </c>
      <c r="E52" s="155" t="n">
        <f aca="false">D52</f>
        <v>1</v>
      </c>
      <c r="F52" s="156"/>
      <c r="G52" s="157"/>
    </row>
    <row r="53" s="153" customFormat="true" ht="14.7" hidden="false" customHeight="true" outlineLevel="0" collapsed="false">
      <c r="A53" s="66" t="s">
        <v>336</v>
      </c>
      <c r="B53" s="67" t="s">
        <v>337</v>
      </c>
      <c r="C53" s="68" t="s">
        <v>71</v>
      </c>
      <c r="D53" s="155" t="n">
        <v>1</v>
      </c>
      <c r="E53" s="155" t="n">
        <f aca="false">D53</f>
        <v>1</v>
      </c>
      <c r="F53" s="156"/>
      <c r="G53" s="157"/>
    </row>
    <row r="54" s="153" customFormat="true" ht="14.7" hidden="false" customHeight="true" outlineLevel="0" collapsed="false">
      <c r="A54" s="66" t="s">
        <v>338</v>
      </c>
      <c r="B54" s="67" t="s">
        <v>339</v>
      </c>
      <c r="C54" s="68" t="s">
        <v>71</v>
      </c>
      <c r="D54" s="155" t="n">
        <v>1</v>
      </c>
      <c r="E54" s="162" t="s">
        <v>282</v>
      </c>
      <c r="F54" s="156"/>
      <c r="G54" s="157"/>
    </row>
    <row r="55" s="153" customFormat="true" ht="14.7" hidden="false" customHeight="true" outlineLevel="0" collapsed="false">
      <c r="A55" s="66" t="s">
        <v>340</v>
      </c>
      <c r="B55" s="70" t="s">
        <v>341</v>
      </c>
      <c r="C55" s="68" t="s">
        <v>251</v>
      </c>
      <c r="D55" s="155" t="n">
        <v>1</v>
      </c>
      <c r="E55" s="155" t="n">
        <f aca="false">D55</f>
        <v>1</v>
      </c>
      <c r="F55" s="156"/>
      <c r="G55" s="167" t="s">
        <v>342</v>
      </c>
    </row>
    <row r="56" s="153" customFormat="true" ht="14.7" hidden="false" customHeight="true" outlineLevel="0" collapsed="false">
      <c r="A56" s="168" t="s">
        <v>343</v>
      </c>
      <c r="B56" s="169" t="s">
        <v>344</v>
      </c>
      <c r="C56" s="68" t="s">
        <v>71</v>
      </c>
      <c r="D56" s="155" t="n">
        <v>10</v>
      </c>
      <c r="E56" s="155" t="n">
        <v>10</v>
      </c>
      <c r="F56" s="156"/>
      <c r="G56" s="167" t="s">
        <v>345</v>
      </c>
    </row>
    <row r="57" s="153" customFormat="true" ht="14.7" hidden="false" customHeight="true" outlineLevel="0" collapsed="false">
      <c r="A57" s="158" t="s">
        <v>346</v>
      </c>
      <c r="B57" s="159" t="s">
        <v>347</v>
      </c>
      <c r="C57" s="68" t="s">
        <v>71</v>
      </c>
      <c r="D57" s="154" t="n">
        <v>2</v>
      </c>
      <c r="E57" s="162" t="s">
        <v>282</v>
      </c>
      <c r="F57" s="156"/>
      <c r="G57" s="157"/>
    </row>
    <row r="58" s="153" customFormat="true" ht="14.7" hidden="false" customHeight="true" outlineLevel="0" collapsed="false">
      <c r="A58" s="158" t="s">
        <v>228</v>
      </c>
      <c r="B58" s="159" t="s">
        <v>229</v>
      </c>
      <c r="C58" s="68" t="s">
        <v>71</v>
      </c>
      <c r="D58" s="155" t="n">
        <v>1</v>
      </c>
      <c r="E58" s="155" t="n">
        <f aca="false">D58</f>
        <v>1</v>
      </c>
      <c r="F58" s="156"/>
      <c r="G58" s="161" t="s">
        <v>348</v>
      </c>
    </row>
    <row r="59" s="153" customFormat="true" ht="14.7" hidden="false" customHeight="true" outlineLevel="0" collapsed="false">
      <c r="A59" s="66" t="s">
        <v>349</v>
      </c>
      <c r="B59" s="67" t="s">
        <v>350</v>
      </c>
      <c r="C59" s="68" t="s">
        <v>251</v>
      </c>
      <c r="D59" s="155" t="n">
        <v>1</v>
      </c>
      <c r="E59" s="155" t="n">
        <f aca="false">D59</f>
        <v>1</v>
      </c>
      <c r="F59" s="156"/>
      <c r="G59" s="157"/>
    </row>
    <row r="60" s="153" customFormat="true" ht="14.7" hidden="false" customHeight="true" outlineLevel="0" collapsed="false">
      <c r="A60" s="66" t="s">
        <v>351</v>
      </c>
      <c r="B60" s="67" t="s">
        <v>352</v>
      </c>
      <c r="C60" s="68" t="s">
        <v>251</v>
      </c>
      <c r="D60" s="155" t="n">
        <v>1</v>
      </c>
      <c r="E60" s="155" t="n">
        <f aca="false">D60</f>
        <v>1</v>
      </c>
      <c r="F60" s="156"/>
      <c r="G60" s="157"/>
    </row>
    <row r="61" s="153" customFormat="true" ht="14.7" hidden="false" customHeight="true" outlineLevel="0" collapsed="false">
      <c r="A61" s="170" t="s">
        <v>234</v>
      </c>
      <c r="B61" s="170" t="s">
        <v>233</v>
      </c>
      <c r="C61" s="171" t="s">
        <v>71</v>
      </c>
      <c r="D61" s="172" t="n">
        <v>1</v>
      </c>
      <c r="E61" s="173" t="s">
        <v>282</v>
      </c>
      <c r="F61" s="174"/>
      <c r="G61" s="161" t="s">
        <v>270</v>
      </c>
    </row>
    <row r="62" s="134" customFormat="true" ht="14.7" hidden="false" customHeight="true" outlineLevel="0" collapsed="false">
      <c r="A62" s="158" t="s">
        <v>353</v>
      </c>
      <c r="B62" s="159" t="s">
        <v>354</v>
      </c>
      <c r="C62" s="68" t="s">
        <v>71</v>
      </c>
      <c r="D62" s="175" t="s">
        <v>355</v>
      </c>
      <c r="E62" s="176"/>
      <c r="F62" s="156"/>
      <c r="G62" s="157"/>
      <c r="H62" s="153"/>
    </row>
    <row r="63" s="134" customFormat="true" ht="14.7" hidden="false" customHeight="true" outlineLevel="0" collapsed="false">
      <c r="A63" s="66" t="s">
        <v>356</v>
      </c>
      <c r="B63" s="67" t="s">
        <v>357</v>
      </c>
      <c r="C63" s="68" t="s">
        <v>71</v>
      </c>
      <c r="D63" s="175" t="s">
        <v>355</v>
      </c>
      <c r="E63" s="176"/>
      <c r="F63" s="156"/>
      <c r="G63" s="157"/>
    </row>
    <row r="64" s="153" customFormat="true" ht="14.7" hidden="false" customHeight="true" outlineLevel="0" collapsed="false">
      <c r="A64" s="66" t="s">
        <v>358</v>
      </c>
      <c r="B64" s="67" t="s">
        <v>359</v>
      </c>
      <c r="C64" s="68" t="s">
        <v>71</v>
      </c>
      <c r="D64" s="154" t="n">
        <v>10</v>
      </c>
      <c r="E64" s="155" t="n">
        <f aca="false">D64</f>
        <v>10</v>
      </c>
      <c r="F64" s="156"/>
      <c r="G64" s="157"/>
    </row>
  </sheetData>
  <printOptions headings="false" gridLines="false" gridLinesSet="true" horizontalCentered="false" verticalCentered="false"/>
  <pageMargins left="0.708333333333333" right="0.708333333333333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0" activeCellId="0" sqref="A40:B40"/>
    </sheetView>
  </sheetViews>
  <sheetFormatPr defaultColWidth="8.875" defaultRowHeight="13.8" zeroHeight="false" outlineLevelRow="0" outlineLevelCol="0"/>
  <cols>
    <col collapsed="false" customWidth="true" hidden="false" outlineLevel="0" max="1" min="1" style="129" width="10.43"/>
    <col collapsed="false" customWidth="true" hidden="false" outlineLevel="0" max="2" min="2" style="129" width="34.66"/>
    <col collapsed="false" customWidth="true" hidden="false" outlineLevel="0" max="3" min="3" style="130" width="6.43"/>
    <col collapsed="false" customWidth="true" hidden="false" outlineLevel="0" max="4" min="4" style="129" width="8.43"/>
    <col collapsed="false" customWidth="true" hidden="false" outlineLevel="0" max="5" min="5" style="129" width="7.88"/>
    <col collapsed="false" customWidth="true" hidden="false" outlineLevel="0" max="6" min="6" style="129" width="9.66"/>
    <col collapsed="false" customWidth="true" hidden="false" outlineLevel="0" max="7" min="7" style="0" width="9.66"/>
  </cols>
  <sheetData>
    <row r="1" customFormat="false" ht="13.8" hidden="false" customHeight="false" outlineLevel="0" collapsed="false">
      <c r="A1" s="131" t="s">
        <v>360</v>
      </c>
      <c r="B1" s="45"/>
      <c r="C1" s="56"/>
      <c r="D1" s="45"/>
      <c r="E1" s="45"/>
      <c r="F1" s="45"/>
    </row>
    <row r="2" customFormat="false" ht="13.8" hidden="false" customHeight="false" outlineLevel="0" collapsed="false">
      <c r="A2" s="45" t="s">
        <v>238</v>
      </c>
      <c r="B2" s="45"/>
      <c r="C2" s="56"/>
      <c r="D2" s="45"/>
      <c r="E2" s="45"/>
      <c r="F2" s="45"/>
    </row>
    <row r="3" customFormat="false" ht="13.8" hidden="false" customHeight="false" outlineLevel="0" collapsed="false">
      <c r="A3" s="45" t="s">
        <v>239</v>
      </c>
      <c r="B3" s="45"/>
      <c r="C3" s="56"/>
      <c r="D3" s="45"/>
      <c r="E3" s="45"/>
      <c r="F3" s="45"/>
    </row>
    <row r="4" customFormat="false" ht="13.8" hidden="false" customHeight="false" outlineLevel="0" collapsed="false">
      <c r="A4" s="135"/>
      <c r="B4" s="132" t="s">
        <v>240</v>
      </c>
      <c r="C4" s="136"/>
      <c r="D4" s="132" t="s">
        <v>241</v>
      </c>
      <c r="E4" s="45"/>
      <c r="F4" s="45"/>
    </row>
    <row r="5" customFormat="false" ht="12.6" hidden="false" customHeight="true" outlineLevel="0" collapsed="false">
      <c r="A5" s="45"/>
      <c r="B5" s="45"/>
      <c r="C5" s="56"/>
      <c r="D5" s="45"/>
      <c r="E5" s="45"/>
      <c r="F5" s="45"/>
    </row>
    <row r="6" customFormat="false" ht="14.4" hidden="false" customHeight="false" outlineLevel="0" collapsed="false">
      <c r="A6" s="137"/>
      <c r="B6" s="137"/>
      <c r="C6" s="138"/>
      <c r="D6" s="28" t="s">
        <v>244</v>
      </c>
      <c r="E6" s="28" t="s">
        <v>244</v>
      </c>
      <c r="F6" s="137"/>
    </row>
    <row r="7" s="119" customFormat="true" ht="13.8" hidden="false" customHeight="false" outlineLevel="0" collapsed="false">
      <c r="A7" s="177" t="s">
        <v>38</v>
      </c>
      <c r="B7" s="177" t="s">
        <v>40</v>
      </c>
      <c r="C7" s="178" t="s">
        <v>46</v>
      </c>
      <c r="D7" s="28" t="s">
        <v>245</v>
      </c>
      <c r="E7" s="28" t="s">
        <v>246</v>
      </c>
      <c r="F7" s="179" t="s">
        <v>247</v>
      </c>
      <c r="G7" s="180" t="s">
        <v>248</v>
      </c>
    </row>
    <row r="8" s="119" customFormat="true" ht="14.4" hidden="false" customHeight="false" outlineLevel="0" collapsed="false">
      <c r="A8" s="142" t="s">
        <v>361</v>
      </c>
      <c r="B8" s="142" t="s">
        <v>362</v>
      </c>
      <c r="C8" s="143" t="s">
        <v>72</v>
      </c>
      <c r="D8" s="181"/>
      <c r="E8" s="181"/>
      <c r="F8" s="179"/>
      <c r="G8" s="180"/>
    </row>
    <row r="9" customFormat="false" ht="15" hidden="false" customHeight="false" outlineLevel="0" collapsed="false">
      <c r="A9" s="44" t="s">
        <v>61</v>
      </c>
      <c r="B9" s="40" t="s">
        <v>62</v>
      </c>
      <c r="C9" s="144" t="s">
        <v>72</v>
      </c>
      <c r="D9" s="182"/>
      <c r="E9" s="183"/>
      <c r="F9" s="40"/>
      <c r="G9" s="184"/>
    </row>
    <row r="10" s="191" customFormat="true" ht="15.6" hidden="false" customHeight="true" outlineLevel="0" collapsed="false">
      <c r="A10" s="185" t="s">
        <v>363</v>
      </c>
      <c r="B10" s="186" t="s">
        <v>364</v>
      </c>
      <c r="C10" s="187" t="s">
        <v>71</v>
      </c>
      <c r="D10" s="188" t="n">
        <v>2</v>
      </c>
      <c r="E10" s="188" t="n">
        <f aca="false">D10</f>
        <v>2</v>
      </c>
      <c r="F10" s="189"/>
      <c r="G10" s="190"/>
    </row>
    <row r="11" s="191" customFormat="true" ht="15.6" hidden="false" customHeight="true" outlineLevel="0" collapsed="false">
      <c r="A11" s="192" t="s">
        <v>179</v>
      </c>
      <c r="B11" s="193" t="s">
        <v>365</v>
      </c>
      <c r="C11" s="194" t="s">
        <v>251</v>
      </c>
      <c r="D11" s="195" t="n">
        <v>1</v>
      </c>
      <c r="E11" s="196" t="n">
        <f aca="false">D11</f>
        <v>1</v>
      </c>
      <c r="F11" s="197"/>
      <c r="G11" s="161" t="s">
        <v>366</v>
      </c>
    </row>
    <row r="12" s="191" customFormat="true" ht="15.6" hidden="false" customHeight="true" outlineLevel="0" collapsed="false">
      <c r="A12" s="185" t="s">
        <v>367</v>
      </c>
      <c r="B12" s="186" t="s">
        <v>368</v>
      </c>
      <c r="C12" s="187" t="s">
        <v>251</v>
      </c>
      <c r="D12" s="188" t="n">
        <v>1</v>
      </c>
      <c r="E12" s="188" t="n">
        <f aca="false">D12</f>
        <v>1</v>
      </c>
      <c r="F12" s="189"/>
      <c r="G12" s="190"/>
    </row>
    <row r="13" s="191" customFormat="true" ht="15.6" hidden="false" customHeight="true" outlineLevel="0" collapsed="false">
      <c r="A13" s="185" t="s">
        <v>369</v>
      </c>
      <c r="B13" s="198" t="s">
        <v>269</v>
      </c>
      <c r="C13" s="187" t="s">
        <v>251</v>
      </c>
      <c r="D13" s="188" t="n">
        <v>1</v>
      </c>
      <c r="E13" s="188" t="n">
        <f aca="false">D13</f>
        <v>1</v>
      </c>
      <c r="F13" s="189"/>
      <c r="G13" s="190"/>
    </row>
    <row r="14" s="191" customFormat="true" ht="15.6" hidden="false" customHeight="true" outlineLevel="0" collapsed="false">
      <c r="A14" s="199" t="s">
        <v>370</v>
      </c>
      <c r="B14" s="186" t="s">
        <v>371</v>
      </c>
      <c r="C14" s="200" t="s">
        <v>251</v>
      </c>
      <c r="D14" s="201" t="n">
        <v>1</v>
      </c>
      <c r="E14" s="188" t="n">
        <f aca="false">D14</f>
        <v>1</v>
      </c>
      <c r="F14" s="189"/>
      <c r="G14" s="190"/>
    </row>
    <row r="15" s="191" customFormat="true" ht="15.6" hidden="false" customHeight="true" outlineLevel="0" collapsed="false">
      <c r="A15" s="199" t="s">
        <v>372</v>
      </c>
      <c r="B15" s="202" t="s">
        <v>373</v>
      </c>
      <c r="C15" s="200" t="s">
        <v>251</v>
      </c>
      <c r="D15" s="201" t="n">
        <v>1</v>
      </c>
      <c r="E15" s="188" t="n">
        <f aca="false">D15</f>
        <v>1</v>
      </c>
      <c r="F15" s="189"/>
      <c r="G15" s="190"/>
    </row>
    <row r="16" s="191" customFormat="true" ht="15.6" hidden="false" customHeight="true" outlineLevel="0" collapsed="false">
      <c r="A16" s="185" t="s">
        <v>374</v>
      </c>
      <c r="B16" s="186" t="s">
        <v>375</v>
      </c>
      <c r="C16" s="187" t="s">
        <v>71</v>
      </c>
      <c r="D16" s="188" t="n">
        <v>1</v>
      </c>
      <c r="E16" s="203" t="s">
        <v>282</v>
      </c>
      <c r="F16" s="189"/>
      <c r="G16" s="190"/>
    </row>
    <row r="17" s="191" customFormat="true" ht="15.6" hidden="false" customHeight="true" outlineLevel="0" collapsed="false">
      <c r="A17" s="185" t="s">
        <v>376</v>
      </c>
      <c r="B17" s="186" t="s">
        <v>377</v>
      </c>
      <c r="C17" s="187" t="s">
        <v>71</v>
      </c>
      <c r="D17" s="204" t="n">
        <v>2</v>
      </c>
      <c r="E17" s="203" t="s">
        <v>282</v>
      </c>
      <c r="F17" s="189"/>
      <c r="G17" s="190"/>
    </row>
    <row r="18" s="191" customFormat="true" ht="15.6" hidden="false" customHeight="true" outlineLevel="0" collapsed="false">
      <c r="A18" s="205" t="s">
        <v>378</v>
      </c>
      <c r="B18" s="206" t="s">
        <v>379</v>
      </c>
      <c r="C18" s="187" t="s">
        <v>251</v>
      </c>
      <c r="D18" s="204" t="n">
        <v>1</v>
      </c>
      <c r="E18" s="188" t="n">
        <f aca="false">D18</f>
        <v>1</v>
      </c>
      <c r="F18" s="189"/>
      <c r="G18" s="207"/>
    </row>
    <row r="19" s="191" customFormat="true" ht="15.6" hidden="false" customHeight="true" outlineLevel="0" collapsed="false">
      <c r="A19" s="185" t="s">
        <v>380</v>
      </c>
      <c r="B19" s="186" t="s">
        <v>381</v>
      </c>
      <c r="C19" s="187" t="s">
        <v>264</v>
      </c>
      <c r="D19" s="188" t="n">
        <v>1</v>
      </c>
      <c r="E19" s="188" t="n">
        <f aca="false">D19</f>
        <v>1</v>
      </c>
      <c r="F19" s="189"/>
      <c r="G19" s="190"/>
    </row>
    <row r="20" s="191" customFormat="true" ht="15.6" hidden="false" customHeight="true" outlineLevel="0" collapsed="false">
      <c r="A20" s="199" t="s">
        <v>382</v>
      </c>
      <c r="B20" s="208" t="s">
        <v>383</v>
      </c>
      <c r="C20" s="200" t="s">
        <v>251</v>
      </c>
      <c r="D20" s="201" t="n">
        <v>1</v>
      </c>
      <c r="E20" s="188" t="n">
        <f aca="false">D20</f>
        <v>1</v>
      </c>
      <c r="F20" s="189"/>
      <c r="G20" s="190"/>
    </row>
    <row r="21" s="191" customFormat="true" ht="15.6" hidden="false" customHeight="true" outlineLevel="0" collapsed="false">
      <c r="A21" s="185" t="s">
        <v>384</v>
      </c>
      <c r="B21" s="186" t="s">
        <v>385</v>
      </c>
      <c r="C21" s="187" t="s">
        <v>71</v>
      </c>
      <c r="D21" s="188" t="n">
        <v>5</v>
      </c>
      <c r="E21" s="203" t="s">
        <v>282</v>
      </c>
      <c r="F21" s="189"/>
      <c r="G21" s="190"/>
    </row>
    <row r="22" s="191" customFormat="true" ht="15.6" hidden="false" customHeight="true" outlineLevel="0" collapsed="false">
      <c r="A22" s="185" t="s">
        <v>386</v>
      </c>
      <c r="B22" s="186" t="s">
        <v>387</v>
      </c>
      <c r="C22" s="188" t="s">
        <v>251</v>
      </c>
      <c r="D22" s="204" t="n">
        <v>1</v>
      </c>
      <c r="E22" s="188" t="n">
        <f aca="false">D22</f>
        <v>1</v>
      </c>
      <c r="F22" s="189"/>
      <c r="G22" s="190"/>
    </row>
    <row r="23" s="191" customFormat="true" ht="15.6" hidden="false" customHeight="true" outlineLevel="0" collapsed="false">
      <c r="A23" s="185" t="s">
        <v>388</v>
      </c>
      <c r="B23" s="186" t="s">
        <v>389</v>
      </c>
      <c r="C23" s="187" t="s">
        <v>71</v>
      </c>
      <c r="D23" s="188" t="n">
        <v>1</v>
      </c>
      <c r="E23" s="203" t="s">
        <v>282</v>
      </c>
      <c r="F23" s="189"/>
      <c r="G23" s="190"/>
    </row>
    <row r="24" s="191" customFormat="true" ht="15.6" hidden="false" customHeight="true" outlineLevel="0" collapsed="false">
      <c r="A24" s="209" t="s">
        <v>155</v>
      </c>
      <c r="B24" s="210" t="s">
        <v>154</v>
      </c>
      <c r="C24" s="187" t="s">
        <v>71</v>
      </c>
      <c r="D24" s="204" t="n">
        <v>2</v>
      </c>
      <c r="E24" s="188" t="n">
        <f aca="false">D24</f>
        <v>2</v>
      </c>
      <c r="F24" s="189"/>
      <c r="G24" s="161" t="s">
        <v>390</v>
      </c>
    </row>
    <row r="25" s="191" customFormat="true" ht="15.6" hidden="false" customHeight="true" outlineLevel="0" collapsed="false">
      <c r="A25" s="209" t="s">
        <v>391</v>
      </c>
      <c r="B25" s="211" t="s">
        <v>392</v>
      </c>
      <c r="C25" s="187" t="s">
        <v>71</v>
      </c>
      <c r="D25" s="188" t="n">
        <v>5</v>
      </c>
      <c r="E25" s="203" t="s">
        <v>282</v>
      </c>
      <c r="F25" s="189"/>
      <c r="G25" s="161" t="s">
        <v>393</v>
      </c>
    </row>
    <row r="26" s="191" customFormat="true" ht="15.6" hidden="false" customHeight="true" outlineLevel="0" collapsed="false">
      <c r="A26" s="185" t="s">
        <v>394</v>
      </c>
      <c r="B26" s="198" t="s">
        <v>395</v>
      </c>
      <c r="C26" s="187" t="s">
        <v>251</v>
      </c>
      <c r="D26" s="188" t="n">
        <v>1</v>
      </c>
      <c r="E26" s="188" t="n">
        <f aca="false">D26</f>
        <v>1</v>
      </c>
      <c r="F26" s="189"/>
      <c r="G26" s="190"/>
    </row>
    <row r="27" s="191" customFormat="true" ht="15.6" hidden="false" customHeight="true" outlineLevel="0" collapsed="false">
      <c r="A27" s="209" t="s">
        <v>199</v>
      </c>
      <c r="B27" s="211" t="s">
        <v>200</v>
      </c>
      <c r="C27" s="187" t="s">
        <v>251</v>
      </c>
      <c r="D27" s="204" t="n">
        <v>1</v>
      </c>
      <c r="E27" s="188" t="n">
        <f aca="false">D27</f>
        <v>1</v>
      </c>
      <c r="F27" s="189"/>
      <c r="G27" s="161" t="s">
        <v>327</v>
      </c>
    </row>
    <row r="28" s="191" customFormat="true" ht="15.6" hidden="false" customHeight="true" outlineLevel="0" collapsed="false">
      <c r="A28" s="199" t="s">
        <v>396</v>
      </c>
      <c r="B28" s="208" t="s">
        <v>397</v>
      </c>
      <c r="C28" s="200" t="s">
        <v>71</v>
      </c>
      <c r="D28" s="201" t="n">
        <v>1</v>
      </c>
      <c r="E28" s="188" t="n">
        <f aca="false">D28</f>
        <v>1</v>
      </c>
      <c r="F28" s="189"/>
      <c r="G28" s="190"/>
    </row>
    <row r="29" s="191" customFormat="true" ht="15.6" hidden="false" customHeight="true" outlineLevel="0" collapsed="false">
      <c r="A29" s="185" t="s">
        <v>398</v>
      </c>
      <c r="B29" s="186" t="s">
        <v>399</v>
      </c>
      <c r="C29" s="187" t="s">
        <v>71</v>
      </c>
      <c r="D29" s="188" t="n">
        <v>1</v>
      </c>
      <c r="E29" s="203" t="s">
        <v>282</v>
      </c>
      <c r="F29" s="189"/>
      <c r="G29" s="190"/>
    </row>
    <row r="30" s="191" customFormat="true" ht="15.6" hidden="false" customHeight="true" outlineLevel="0" collapsed="false">
      <c r="A30" s="185" t="s">
        <v>400</v>
      </c>
      <c r="B30" s="186" t="s">
        <v>401</v>
      </c>
      <c r="C30" s="187" t="s">
        <v>251</v>
      </c>
      <c r="D30" s="188" t="n">
        <v>1</v>
      </c>
      <c r="E30" s="203" t="s">
        <v>282</v>
      </c>
      <c r="F30" s="189"/>
      <c r="G30" s="190"/>
    </row>
    <row r="31" s="191" customFormat="true" ht="15.6" hidden="false" customHeight="true" outlineLevel="0" collapsed="false">
      <c r="A31" s="185" t="s">
        <v>402</v>
      </c>
      <c r="B31" s="202" t="s">
        <v>403</v>
      </c>
      <c r="C31" s="187" t="s">
        <v>71</v>
      </c>
      <c r="D31" s="188" t="n">
        <v>2</v>
      </c>
      <c r="E31" s="188" t="n">
        <f aca="false">D31</f>
        <v>2</v>
      </c>
      <c r="F31" s="189"/>
      <c r="G31" s="190"/>
    </row>
    <row r="32" s="191" customFormat="true" ht="15.6" hidden="false" customHeight="true" outlineLevel="0" collapsed="false">
      <c r="A32" s="199" t="s">
        <v>404</v>
      </c>
      <c r="B32" s="208" t="s">
        <v>405</v>
      </c>
      <c r="C32" s="200" t="s">
        <v>71</v>
      </c>
      <c r="D32" s="201" t="n">
        <v>1</v>
      </c>
      <c r="E32" s="203" t="s">
        <v>282</v>
      </c>
      <c r="F32" s="189"/>
      <c r="G32" s="190"/>
    </row>
    <row r="33" s="191" customFormat="true" ht="15.6" hidden="false" customHeight="true" outlineLevel="0" collapsed="false">
      <c r="A33" s="199" t="s">
        <v>406</v>
      </c>
      <c r="B33" s="186" t="s">
        <v>407</v>
      </c>
      <c r="C33" s="201" t="s">
        <v>71</v>
      </c>
      <c r="D33" s="201" t="n">
        <v>5</v>
      </c>
      <c r="E33" s="203" t="s">
        <v>282</v>
      </c>
      <c r="F33" s="189"/>
      <c r="G33" s="190"/>
    </row>
    <row r="34" s="191" customFormat="true" ht="15.6" hidden="false" customHeight="true" outlineLevel="0" collapsed="false">
      <c r="A34" s="209" t="s">
        <v>162</v>
      </c>
      <c r="B34" s="211" t="s">
        <v>163</v>
      </c>
      <c r="C34" s="187" t="s">
        <v>251</v>
      </c>
      <c r="D34" s="188" t="n">
        <v>1</v>
      </c>
      <c r="E34" s="188" t="n">
        <f aca="false">D34</f>
        <v>1</v>
      </c>
      <c r="F34" s="189"/>
      <c r="G34" s="161" t="s">
        <v>327</v>
      </c>
    </row>
    <row r="35" s="191" customFormat="true" ht="15.6" hidden="false" customHeight="true" outlineLevel="0" collapsed="false">
      <c r="A35" s="185" t="s">
        <v>408</v>
      </c>
      <c r="B35" s="186" t="s">
        <v>409</v>
      </c>
      <c r="C35" s="187" t="s">
        <v>251</v>
      </c>
      <c r="D35" s="204" t="n">
        <v>1</v>
      </c>
      <c r="E35" s="188" t="n">
        <f aca="false">D35</f>
        <v>1</v>
      </c>
      <c r="F35" s="189"/>
      <c r="G35" s="190"/>
    </row>
    <row r="36" s="191" customFormat="true" ht="15.6" hidden="false" customHeight="true" outlineLevel="0" collapsed="false">
      <c r="A36" s="185" t="s">
        <v>410</v>
      </c>
      <c r="B36" s="186" t="s">
        <v>411</v>
      </c>
      <c r="C36" s="187" t="s">
        <v>68</v>
      </c>
      <c r="D36" s="188" t="n">
        <v>1</v>
      </c>
      <c r="E36" s="188" t="n">
        <f aca="false">D36</f>
        <v>1</v>
      </c>
      <c r="F36" s="189"/>
      <c r="G36" s="190"/>
    </row>
    <row r="37" s="191" customFormat="true" ht="15.6" hidden="false" customHeight="true" outlineLevel="0" collapsed="false">
      <c r="A37" s="185" t="s">
        <v>412</v>
      </c>
      <c r="B37" s="186" t="s">
        <v>413</v>
      </c>
      <c r="C37" s="187" t="s">
        <v>251</v>
      </c>
      <c r="D37" s="204" t="n">
        <v>1</v>
      </c>
      <c r="E37" s="188" t="n">
        <f aca="false">D37</f>
        <v>1</v>
      </c>
      <c r="F37" s="189"/>
      <c r="G37" s="190"/>
    </row>
    <row r="38" s="191" customFormat="true" ht="15.6" hidden="false" customHeight="true" outlineLevel="0" collapsed="false">
      <c r="A38" s="199" t="s">
        <v>414</v>
      </c>
      <c r="B38" s="208" t="s">
        <v>415</v>
      </c>
      <c r="C38" s="200" t="s">
        <v>71</v>
      </c>
      <c r="D38" s="201" t="n">
        <v>1</v>
      </c>
      <c r="E38" s="203" t="s">
        <v>282</v>
      </c>
      <c r="F38" s="189"/>
      <c r="G38" s="190"/>
    </row>
    <row r="39" s="191" customFormat="true" ht="15.6" hidden="false" customHeight="true" outlineLevel="0" collapsed="false">
      <c r="A39" s="185" t="s">
        <v>416</v>
      </c>
      <c r="B39" s="186" t="s">
        <v>417</v>
      </c>
      <c r="C39" s="187" t="s">
        <v>251</v>
      </c>
      <c r="D39" s="188" t="n">
        <v>1</v>
      </c>
      <c r="E39" s="203" t="s">
        <v>282</v>
      </c>
      <c r="F39" s="189"/>
      <c r="G39" s="190"/>
    </row>
    <row r="40" s="191" customFormat="true" ht="15.6" hidden="false" customHeight="true" outlineLevel="0" collapsed="false">
      <c r="A40" s="192" t="s">
        <v>216</v>
      </c>
      <c r="B40" s="193" t="s">
        <v>217</v>
      </c>
      <c r="C40" s="187" t="s">
        <v>264</v>
      </c>
      <c r="D40" s="188" t="n">
        <v>1</v>
      </c>
      <c r="E40" s="188" t="n">
        <f aca="false">D40</f>
        <v>1</v>
      </c>
      <c r="F40" s="189"/>
      <c r="G40" s="190"/>
    </row>
    <row r="41" s="191" customFormat="true" ht="15.6" hidden="false" customHeight="true" outlineLevel="0" collapsed="false">
      <c r="A41" s="212" t="s">
        <v>418</v>
      </c>
      <c r="B41" s="213" t="s">
        <v>419</v>
      </c>
      <c r="C41" s="200" t="s">
        <v>251</v>
      </c>
      <c r="D41" s="201" t="n">
        <v>1</v>
      </c>
      <c r="E41" s="188" t="n">
        <f aca="false">D41</f>
        <v>1</v>
      </c>
      <c r="F41" s="189"/>
      <c r="G41" s="190"/>
    </row>
    <row r="42" s="191" customFormat="true" ht="15.6" hidden="false" customHeight="true" outlineLevel="0" collapsed="false">
      <c r="A42" s="192" t="s">
        <v>169</v>
      </c>
      <c r="B42" s="214" t="s">
        <v>420</v>
      </c>
      <c r="C42" s="200" t="s">
        <v>251</v>
      </c>
      <c r="D42" s="201" t="n">
        <v>1</v>
      </c>
      <c r="E42" s="188" t="n">
        <f aca="false">D42</f>
        <v>1</v>
      </c>
      <c r="F42" s="189"/>
      <c r="G42" s="161" t="s">
        <v>283</v>
      </c>
    </row>
    <row r="43" s="191" customFormat="true" ht="15.6" hidden="false" customHeight="true" outlineLevel="0" collapsed="false">
      <c r="A43" s="205" t="s">
        <v>421</v>
      </c>
      <c r="B43" s="206" t="s">
        <v>422</v>
      </c>
      <c r="C43" s="187" t="s">
        <v>71</v>
      </c>
      <c r="D43" s="204" t="n">
        <v>1</v>
      </c>
      <c r="E43" s="203" t="s">
        <v>282</v>
      </c>
      <c r="F43" s="189"/>
      <c r="G43" s="190"/>
    </row>
    <row r="44" s="191" customFormat="true" ht="15.6" hidden="false" customHeight="true" outlineLevel="0" collapsed="false">
      <c r="A44" s="185" t="s">
        <v>423</v>
      </c>
      <c r="B44" s="186" t="s">
        <v>424</v>
      </c>
      <c r="C44" s="187" t="s">
        <v>71</v>
      </c>
      <c r="D44" s="204" t="n">
        <v>5</v>
      </c>
      <c r="E44" s="188" t="n">
        <v>5</v>
      </c>
      <c r="F44" s="189"/>
      <c r="G44" s="190"/>
    </row>
    <row r="45" s="191" customFormat="true" ht="15.6" hidden="false" customHeight="true" outlineLevel="0" collapsed="false">
      <c r="A45" s="199" t="s">
        <v>425</v>
      </c>
      <c r="B45" s="208" t="s">
        <v>426</v>
      </c>
      <c r="C45" s="200" t="s">
        <v>71</v>
      </c>
      <c r="D45" s="201" t="n">
        <v>1</v>
      </c>
      <c r="E45" s="203" t="s">
        <v>282</v>
      </c>
      <c r="F45" s="189"/>
      <c r="G45" s="190"/>
    </row>
    <row r="46" s="191" customFormat="true" ht="15.6" hidden="false" customHeight="true" outlineLevel="0" collapsed="false">
      <c r="A46" s="199" t="s">
        <v>427</v>
      </c>
      <c r="B46" s="208" t="s">
        <v>428</v>
      </c>
      <c r="C46" s="200" t="s">
        <v>71</v>
      </c>
      <c r="D46" s="201" t="n">
        <v>2</v>
      </c>
      <c r="E46" s="203" t="n">
        <f aca="false">D46</f>
        <v>2</v>
      </c>
      <c r="F46" s="189"/>
      <c r="G46" s="190"/>
    </row>
    <row r="47" s="191" customFormat="true" ht="15.6" hidden="false" customHeight="true" outlineLevel="0" collapsed="false">
      <c r="A47" s="205" t="s">
        <v>230</v>
      </c>
      <c r="B47" s="206" t="s">
        <v>227</v>
      </c>
      <c r="C47" s="187" t="s">
        <v>264</v>
      </c>
      <c r="D47" s="188" t="n">
        <v>1</v>
      </c>
      <c r="E47" s="188" t="n">
        <f aca="false">D47</f>
        <v>1</v>
      </c>
      <c r="F47" s="189"/>
      <c r="G47" s="161" t="s">
        <v>348</v>
      </c>
    </row>
    <row r="48" s="191" customFormat="true" ht="15.6" hidden="false" customHeight="true" outlineLevel="0" collapsed="false">
      <c r="A48" s="185" t="s">
        <v>429</v>
      </c>
      <c r="B48" s="198" t="s">
        <v>430</v>
      </c>
      <c r="C48" s="187" t="s">
        <v>71</v>
      </c>
      <c r="D48" s="204" t="n">
        <v>1</v>
      </c>
      <c r="E48" s="203" t="s">
        <v>282</v>
      </c>
      <c r="F48" s="189"/>
      <c r="G48" s="190"/>
    </row>
    <row r="49" s="191" customFormat="true" ht="15.6" hidden="false" customHeight="true" outlineLevel="0" collapsed="false">
      <c r="A49" s="185" t="s">
        <v>431</v>
      </c>
      <c r="B49" s="186" t="s">
        <v>432</v>
      </c>
      <c r="C49" s="187" t="s">
        <v>251</v>
      </c>
      <c r="D49" s="188" t="n">
        <v>1</v>
      </c>
      <c r="E49" s="188" t="n">
        <f aca="false">D49</f>
        <v>1</v>
      </c>
      <c r="F49" s="189"/>
      <c r="G49" s="190"/>
    </row>
    <row r="50" s="191" customFormat="true" ht="15.6" hidden="false" customHeight="true" outlineLevel="0" collapsed="false">
      <c r="A50" s="185" t="s">
        <v>433</v>
      </c>
      <c r="B50" s="186" t="s">
        <v>434</v>
      </c>
      <c r="C50" s="187" t="s">
        <v>251</v>
      </c>
      <c r="D50" s="188" t="n">
        <v>10</v>
      </c>
      <c r="E50" s="188" t="n">
        <f aca="false">D50</f>
        <v>10</v>
      </c>
      <c r="F50" s="189"/>
      <c r="G50" s="215"/>
    </row>
    <row r="51" s="191" customFormat="true" ht="15.6" hidden="false" customHeight="true" outlineLevel="0" collapsed="false">
      <c r="A51" s="216" t="s">
        <v>235</v>
      </c>
      <c r="B51" s="217" t="s">
        <v>233</v>
      </c>
      <c r="C51" s="218" t="s">
        <v>71</v>
      </c>
      <c r="D51" s="219" t="n">
        <v>1</v>
      </c>
      <c r="E51" s="220" t="s">
        <v>282</v>
      </c>
      <c r="F51" s="221"/>
      <c r="G51" s="161" t="s">
        <v>270</v>
      </c>
    </row>
    <row r="52" customFormat="false" ht="14.25" hidden="false" customHeight="true" outlineLevel="0" collapsed="false">
      <c r="A52" s="222" t="s">
        <v>435</v>
      </c>
      <c r="B52" s="223" t="s">
        <v>436</v>
      </c>
      <c r="C52" s="224" t="s">
        <v>71</v>
      </c>
      <c r="D52" s="225" t="s">
        <v>355</v>
      </c>
      <c r="E52" s="226"/>
      <c r="F52" s="227"/>
      <c r="G52" s="190"/>
    </row>
    <row r="53" s="191" customFormat="true" ht="15" hidden="false" customHeight="true" outlineLevel="0" collapsed="false">
      <c r="A53" s="228" t="s">
        <v>437</v>
      </c>
      <c r="B53" s="229" t="s">
        <v>438</v>
      </c>
      <c r="C53" s="230" t="s">
        <v>251</v>
      </c>
      <c r="D53" s="231" t="n">
        <v>1</v>
      </c>
      <c r="E53" s="232" t="n">
        <f aca="false">D53</f>
        <v>1</v>
      </c>
      <c r="F53" s="189"/>
      <c r="G53" s="167" t="s">
        <v>439</v>
      </c>
    </row>
  </sheetData>
  <printOptions headings="false" gridLines="false" gridLinesSet="true" horizontalCentered="false" verticalCentered="false"/>
  <pageMargins left="0.708333333333333" right="0.708333333333333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49" activeCellId="0" sqref="A49:B49"/>
    </sheetView>
  </sheetViews>
  <sheetFormatPr defaultColWidth="8.875" defaultRowHeight="13.8" zeroHeight="false" outlineLevelRow="0" outlineLevelCol="0"/>
  <cols>
    <col collapsed="false" customWidth="true" hidden="false" outlineLevel="0" max="1" min="1" style="129" width="9.66"/>
    <col collapsed="false" customWidth="true" hidden="false" outlineLevel="0" max="2" min="2" style="129" width="34.66"/>
    <col collapsed="false" customWidth="true" hidden="false" outlineLevel="0" max="3" min="3" style="130" width="6.43"/>
    <col collapsed="false" customWidth="true" hidden="false" outlineLevel="0" max="4" min="4" style="129" width="8.43"/>
    <col collapsed="false" customWidth="true" hidden="false" outlineLevel="0" max="5" min="5" style="129" width="7.88"/>
    <col collapsed="false" customWidth="true" hidden="false" outlineLevel="0" max="6" min="6" style="129" width="8.66"/>
    <col collapsed="false" customWidth="true" hidden="false" outlineLevel="0" max="7" min="7" style="0" width="8.66"/>
  </cols>
  <sheetData>
    <row r="1" customFormat="false" ht="7.2" hidden="false" customHeight="true" outlineLevel="0" collapsed="false"/>
    <row r="2" customFormat="false" ht="13.8" hidden="false" customHeight="false" outlineLevel="0" collapsed="false">
      <c r="A2" s="131" t="s">
        <v>440</v>
      </c>
      <c r="B2" s="45"/>
      <c r="C2" s="56"/>
      <c r="D2" s="45"/>
      <c r="E2" s="45"/>
      <c r="F2" s="45"/>
    </row>
    <row r="3" customFormat="false" ht="13.8" hidden="false" customHeight="false" outlineLevel="0" collapsed="false">
      <c r="A3" s="45" t="s">
        <v>238</v>
      </c>
      <c r="B3" s="45"/>
      <c r="C3" s="56"/>
      <c r="D3" s="45"/>
      <c r="E3" s="45"/>
      <c r="F3" s="45"/>
    </row>
    <row r="4" customFormat="false" ht="13.8" hidden="false" customHeight="false" outlineLevel="0" collapsed="false">
      <c r="A4" s="45" t="s">
        <v>441</v>
      </c>
      <c r="B4" s="45"/>
      <c r="C4" s="56"/>
      <c r="D4" s="45"/>
      <c r="E4" s="45"/>
      <c r="F4" s="45"/>
    </row>
    <row r="5" customFormat="false" ht="13.8" hidden="false" customHeight="false" outlineLevel="0" collapsed="false">
      <c r="A5" s="135"/>
      <c r="B5" s="132" t="s">
        <v>240</v>
      </c>
      <c r="C5" s="136"/>
      <c r="D5" s="132" t="s">
        <v>241</v>
      </c>
      <c r="E5" s="45"/>
      <c r="F5" s="45"/>
    </row>
    <row r="6" customFormat="false" ht="10.2" hidden="false" customHeight="true" outlineLevel="0" collapsed="false">
      <c r="C6" s="233"/>
    </row>
    <row r="7" customFormat="false" ht="7.2" hidden="false" customHeight="true" outlineLevel="0" collapsed="false">
      <c r="A7" s="137"/>
      <c r="B7" s="137"/>
      <c r="C7" s="138"/>
      <c r="D7" s="181"/>
      <c r="E7" s="181"/>
      <c r="F7" s="137"/>
    </row>
    <row r="8" s="119" customFormat="true" ht="27.6" hidden="false" customHeight="false" outlineLevel="0" collapsed="false">
      <c r="A8" s="177" t="s">
        <v>38</v>
      </c>
      <c r="B8" s="177" t="s">
        <v>40</v>
      </c>
      <c r="C8" s="178" t="s">
        <v>46</v>
      </c>
      <c r="D8" s="181" t="s">
        <v>442</v>
      </c>
      <c r="E8" s="181" t="s">
        <v>443</v>
      </c>
      <c r="F8" s="179" t="s">
        <v>247</v>
      </c>
      <c r="G8" s="180" t="s">
        <v>248</v>
      </c>
    </row>
    <row r="9" s="119" customFormat="true" ht="14.4" hidden="false" customHeight="false" outlineLevel="0" collapsed="false">
      <c r="A9" s="142" t="s">
        <v>444</v>
      </c>
      <c r="B9" s="142" t="s">
        <v>445</v>
      </c>
      <c r="C9" s="143" t="s">
        <v>72</v>
      </c>
      <c r="D9" s="181"/>
      <c r="E9" s="181"/>
      <c r="F9" s="179"/>
      <c r="G9" s="180"/>
    </row>
    <row r="10" customFormat="false" ht="15" hidden="false" customHeight="false" outlineLevel="0" collapsed="false">
      <c r="A10" s="40" t="s">
        <v>63</v>
      </c>
      <c r="B10" s="40" t="s">
        <v>64</v>
      </c>
      <c r="C10" s="144" t="s">
        <v>72</v>
      </c>
      <c r="D10" s="182"/>
      <c r="E10" s="183"/>
      <c r="F10" s="234"/>
      <c r="G10" s="235"/>
    </row>
    <row r="11" s="243" customFormat="true" ht="15" hidden="false" customHeight="true" outlineLevel="0" collapsed="false">
      <c r="A11" s="236" t="s">
        <v>446</v>
      </c>
      <c r="B11" s="237" t="s">
        <v>447</v>
      </c>
      <c r="C11" s="238" t="s">
        <v>251</v>
      </c>
      <c r="D11" s="239" t="n">
        <v>3</v>
      </c>
      <c r="E11" s="240" t="n">
        <f aca="false">D11</f>
        <v>3</v>
      </c>
      <c r="F11" s="241"/>
      <c r="G11" s="242"/>
    </row>
    <row r="12" s="243" customFormat="true" ht="15" hidden="false" customHeight="true" outlineLevel="0" collapsed="false">
      <c r="A12" s="244" t="s">
        <v>181</v>
      </c>
      <c r="B12" s="245" t="s">
        <v>365</v>
      </c>
      <c r="C12" s="246" t="s">
        <v>251</v>
      </c>
      <c r="D12" s="247" t="n">
        <v>1</v>
      </c>
      <c r="E12" s="225" t="n">
        <f aca="false">D12</f>
        <v>1</v>
      </c>
      <c r="F12" s="248"/>
      <c r="G12" s="161" t="s">
        <v>366</v>
      </c>
    </row>
    <row r="13" s="243" customFormat="true" ht="15" hidden="false" customHeight="true" outlineLevel="0" collapsed="false">
      <c r="A13" s="249" t="s">
        <v>448</v>
      </c>
      <c r="B13" s="250" t="s">
        <v>449</v>
      </c>
      <c r="C13" s="246" t="s">
        <v>71</v>
      </c>
      <c r="D13" s="251" t="n">
        <v>2</v>
      </c>
      <c r="E13" s="225" t="n">
        <f aca="false">D13</f>
        <v>2</v>
      </c>
      <c r="F13" s="248"/>
      <c r="G13" s="252"/>
    </row>
    <row r="14" s="243" customFormat="true" ht="15" hidden="false" customHeight="true" outlineLevel="0" collapsed="false">
      <c r="A14" s="249" t="s">
        <v>450</v>
      </c>
      <c r="B14" s="250" t="s">
        <v>451</v>
      </c>
      <c r="C14" s="246" t="s">
        <v>251</v>
      </c>
      <c r="D14" s="247" t="n">
        <v>1</v>
      </c>
      <c r="E14" s="225" t="n">
        <f aca="false">D14</f>
        <v>1</v>
      </c>
      <c r="F14" s="248"/>
      <c r="G14" s="252"/>
    </row>
    <row r="15" s="243" customFormat="true" ht="15" hidden="false" customHeight="true" outlineLevel="0" collapsed="false">
      <c r="A15" s="249" t="s">
        <v>452</v>
      </c>
      <c r="B15" s="250" t="s">
        <v>453</v>
      </c>
      <c r="C15" s="246" t="s">
        <v>251</v>
      </c>
      <c r="D15" s="247" t="n">
        <v>1</v>
      </c>
      <c r="E15" s="225" t="n">
        <f aca="false">D15</f>
        <v>1</v>
      </c>
      <c r="F15" s="248"/>
      <c r="G15" s="252"/>
    </row>
    <row r="16" s="243" customFormat="true" ht="15" hidden="false" customHeight="true" outlineLevel="0" collapsed="false">
      <c r="A16" s="244" t="s">
        <v>184</v>
      </c>
      <c r="B16" s="253" t="s">
        <v>183</v>
      </c>
      <c r="C16" s="246" t="s">
        <v>251</v>
      </c>
      <c r="D16" s="247" t="n">
        <v>1</v>
      </c>
      <c r="E16" s="225" t="n">
        <f aca="false">D16</f>
        <v>1</v>
      </c>
      <c r="F16" s="248"/>
      <c r="G16" s="161" t="s">
        <v>327</v>
      </c>
    </row>
    <row r="17" s="243" customFormat="true" ht="15" hidden="false" customHeight="true" outlineLevel="0" collapsed="false">
      <c r="A17" s="249" t="s">
        <v>454</v>
      </c>
      <c r="B17" s="250" t="s">
        <v>263</v>
      </c>
      <c r="C17" s="246" t="s">
        <v>264</v>
      </c>
      <c r="D17" s="247" t="n">
        <v>1</v>
      </c>
      <c r="E17" s="225" t="n">
        <f aca="false">D17</f>
        <v>1</v>
      </c>
      <c r="F17" s="254" t="s">
        <v>455</v>
      </c>
      <c r="G17" s="252"/>
    </row>
    <row r="18" s="243" customFormat="true" ht="15" hidden="false" customHeight="true" outlineLevel="0" collapsed="false">
      <c r="A18" s="244" t="s">
        <v>80</v>
      </c>
      <c r="B18" s="245" t="s">
        <v>456</v>
      </c>
      <c r="C18" s="246" t="s">
        <v>251</v>
      </c>
      <c r="D18" s="251" t="n">
        <v>1</v>
      </c>
      <c r="E18" s="225" t="n">
        <f aca="false">D18</f>
        <v>1</v>
      </c>
      <c r="F18" s="248"/>
      <c r="G18" s="161" t="s">
        <v>457</v>
      </c>
    </row>
    <row r="19" s="243" customFormat="true" ht="15" hidden="false" customHeight="true" outlineLevel="0" collapsed="false">
      <c r="A19" s="249" t="s">
        <v>458</v>
      </c>
      <c r="B19" s="255" t="s">
        <v>459</v>
      </c>
      <c r="C19" s="246" t="s">
        <v>251</v>
      </c>
      <c r="D19" s="247" t="n">
        <v>1</v>
      </c>
      <c r="E19" s="225" t="n">
        <f aca="false">D19</f>
        <v>1</v>
      </c>
      <c r="F19" s="248"/>
      <c r="G19" s="252"/>
    </row>
    <row r="20" s="243" customFormat="true" ht="15" hidden="false" customHeight="true" outlineLevel="0" collapsed="false">
      <c r="A20" s="256" t="s">
        <v>460</v>
      </c>
      <c r="B20" s="257" t="s">
        <v>461</v>
      </c>
      <c r="C20" s="246" t="s">
        <v>71</v>
      </c>
      <c r="D20" s="258" t="n">
        <v>1</v>
      </c>
      <c r="E20" s="225" t="n">
        <f aca="false">D20</f>
        <v>1</v>
      </c>
      <c r="F20" s="248"/>
      <c r="G20" s="252"/>
    </row>
    <row r="21" s="243" customFormat="true" ht="15" hidden="false" customHeight="true" outlineLevel="0" collapsed="false">
      <c r="A21" s="256" t="s">
        <v>90</v>
      </c>
      <c r="B21" s="257" t="s">
        <v>89</v>
      </c>
      <c r="C21" s="246" t="s">
        <v>87</v>
      </c>
      <c r="D21" s="258" t="n">
        <v>1</v>
      </c>
      <c r="E21" s="225" t="n">
        <f aca="false">D21</f>
        <v>1</v>
      </c>
      <c r="F21" s="248"/>
      <c r="G21" s="161" t="s">
        <v>270</v>
      </c>
    </row>
    <row r="22" s="243" customFormat="true" ht="15" hidden="false" customHeight="true" outlineLevel="0" collapsed="false">
      <c r="A22" s="256" t="s">
        <v>462</v>
      </c>
      <c r="B22" s="259" t="s">
        <v>274</v>
      </c>
      <c r="C22" s="246" t="s">
        <v>71</v>
      </c>
      <c r="D22" s="260" t="n">
        <v>5</v>
      </c>
      <c r="E22" s="225" t="n">
        <f aca="false">D22</f>
        <v>5</v>
      </c>
      <c r="F22" s="248"/>
      <c r="G22" s="252"/>
    </row>
    <row r="23" s="243" customFormat="true" ht="15" hidden="false" customHeight="true" outlineLevel="0" collapsed="false">
      <c r="A23" s="249" t="s">
        <v>463</v>
      </c>
      <c r="B23" s="250" t="s">
        <v>285</v>
      </c>
      <c r="C23" s="246" t="s">
        <v>251</v>
      </c>
      <c r="D23" s="247" t="n">
        <v>1</v>
      </c>
      <c r="E23" s="225" t="n">
        <f aca="false">D23</f>
        <v>1</v>
      </c>
      <c r="F23" s="248"/>
      <c r="G23" s="252"/>
    </row>
    <row r="24" s="243" customFormat="true" ht="15" hidden="false" customHeight="true" outlineLevel="0" collapsed="false">
      <c r="A24" s="256" t="s">
        <v>97</v>
      </c>
      <c r="B24" s="259" t="s">
        <v>98</v>
      </c>
      <c r="C24" s="246" t="s">
        <v>87</v>
      </c>
      <c r="D24" s="258" t="n">
        <v>1</v>
      </c>
      <c r="E24" s="225" t="n">
        <f aca="false">D24</f>
        <v>1</v>
      </c>
      <c r="F24" s="248"/>
      <c r="G24" s="161" t="s">
        <v>270</v>
      </c>
    </row>
    <row r="25" s="243" customFormat="true" ht="15" hidden="false" customHeight="true" outlineLevel="0" collapsed="false">
      <c r="A25" s="249" t="s">
        <v>464</v>
      </c>
      <c r="B25" s="261" t="s">
        <v>387</v>
      </c>
      <c r="C25" s="246" t="s">
        <v>251</v>
      </c>
      <c r="D25" s="247" t="n">
        <v>1</v>
      </c>
      <c r="E25" s="225" t="n">
        <f aca="false">D25</f>
        <v>1</v>
      </c>
      <c r="F25" s="248"/>
      <c r="G25" s="252"/>
    </row>
    <row r="26" s="243" customFormat="true" ht="15" hidden="false" customHeight="true" outlineLevel="0" collapsed="false">
      <c r="A26" s="244" t="s">
        <v>189</v>
      </c>
      <c r="B26" s="253" t="s">
        <v>188</v>
      </c>
      <c r="C26" s="246" t="s">
        <v>251</v>
      </c>
      <c r="D26" s="251" t="n">
        <v>2</v>
      </c>
      <c r="E26" s="225" t="n">
        <f aca="false">D26</f>
        <v>2</v>
      </c>
      <c r="F26" s="248"/>
      <c r="G26" s="161" t="s">
        <v>327</v>
      </c>
    </row>
    <row r="27" s="243" customFormat="true" ht="15" hidden="false" customHeight="true" outlineLevel="0" collapsed="false">
      <c r="A27" s="249" t="s">
        <v>465</v>
      </c>
      <c r="B27" s="250" t="s">
        <v>291</v>
      </c>
      <c r="C27" s="246" t="s">
        <v>71</v>
      </c>
      <c r="D27" s="247" t="n">
        <v>1</v>
      </c>
      <c r="E27" s="225" t="n">
        <f aca="false">D27</f>
        <v>1</v>
      </c>
      <c r="F27" s="248"/>
      <c r="G27" s="252"/>
    </row>
    <row r="28" s="243" customFormat="true" ht="15" hidden="false" customHeight="true" outlineLevel="0" collapsed="false">
      <c r="A28" s="249" t="s">
        <v>466</v>
      </c>
      <c r="B28" s="250" t="s">
        <v>293</v>
      </c>
      <c r="C28" s="246" t="s">
        <v>71</v>
      </c>
      <c r="D28" s="247" t="n">
        <v>1</v>
      </c>
      <c r="E28" s="225" t="n">
        <f aca="false">D28</f>
        <v>1</v>
      </c>
      <c r="F28" s="248"/>
      <c r="G28" s="252"/>
    </row>
    <row r="29" s="243" customFormat="true" ht="15" hidden="false" customHeight="true" outlineLevel="0" collapsed="false">
      <c r="A29" s="244" t="s">
        <v>195</v>
      </c>
      <c r="B29" s="245" t="s">
        <v>196</v>
      </c>
      <c r="C29" s="246" t="s">
        <v>251</v>
      </c>
      <c r="D29" s="247" t="n">
        <v>1</v>
      </c>
      <c r="E29" s="225" t="n">
        <f aca="false">D29</f>
        <v>1</v>
      </c>
      <c r="F29" s="248"/>
      <c r="G29" s="161" t="s">
        <v>327</v>
      </c>
    </row>
    <row r="30" s="243" customFormat="true" ht="15" hidden="false" customHeight="true" outlineLevel="0" collapsed="false">
      <c r="A30" s="249" t="s">
        <v>467</v>
      </c>
      <c r="B30" s="250" t="s">
        <v>468</v>
      </c>
      <c r="C30" s="246" t="s">
        <v>469</v>
      </c>
      <c r="D30" s="251" t="n">
        <v>10</v>
      </c>
      <c r="E30" s="225" t="n">
        <f aca="false">D30</f>
        <v>10</v>
      </c>
      <c r="F30" s="248"/>
      <c r="G30" s="252"/>
    </row>
    <row r="31" s="243" customFormat="true" ht="15" hidden="false" customHeight="true" outlineLevel="0" collapsed="false">
      <c r="A31" s="249" t="s">
        <v>470</v>
      </c>
      <c r="B31" s="255" t="s">
        <v>471</v>
      </c>
      <c r="C31" s="246" t="s">
        <v>251</v>
      </c>
      <c r="D31" s="247" t="n">
        <v>1</v>
      </c>
      <c r="E31" s="225" t="n">
        <f aca="false">D31</f>
        <v>1</v>
      </c>
      <c r="F31" s="248"/>
      <c r="G31" s="252"/>
    </row>
    <row r="32" s="243" customFormat="true" ht="15" hidden="false" customHeight="true" outlineLevel="0" collapsed="false">
      <c r="A32" s="249" t="s">
        <v>472</v>
      </c>
      <c r="B32" s="250" t="s">
        <v>473</v>
      </c>
      <c r="C32" s="246" t="s">
        <v>251</v>
      </c>
      <c r="D32" s="247" t="n">
        <v>1</v>
      </c>
      <c r="E32" s="225" t="n">
        <f aca="false">D32</f>
        <v>1</v>
      </c>
      <c r="F32" s="248"/>
      <c r="G32" s="252"/>
    </row>
    <row r="33" s="243" customFormat="true" ht="15" hidden="false" customHeight="true" outlineLevel="0" collapsed="false">
      <c r="A33" s="249" t="s">
        <v>474</v>
      </c>
      <c r="B33" s="250" t="s">
        <v>475</v>
      </c>
      <c r="C33" s="246" t="s">
        <v>251</v>
      </c>
      <c r="D33" s="247" t="n">
        <v>1</v>
      </c>
      <c r="E33" s="225" t="n">
        <f aca="false">D33</f>
        <v>1</v>
      </c>
      <c r="F33" s="248"/>
      <c r="G33" s="252"/>
    </row>
    <row r="34" s="243" customFormat="true" ht="15" hidden="false" customHeight="true" outlineLevel="0" collapsed="false">
      <c r="A34" s="249" t="s">
        <v>476</v>
      </c>
      <c r="B34" s="250" t="s">
        <v>477</v>
      </c>
      <c r="C34" s="246" t="s">
        <v>251</v>
      </c>
      <c r="D34" s="247" t="n">
        <v>1</v>
      </c>
      <c r="E34" s="225" t="n">
        <f aca="false">D34</f>
        <v>1</v>
      </c>
      <c r="F34" s="248"/>
      <c r="G34" s="252"/>
    </row>
    <row r="35" s="243" customFormat="true" ht="15" hidden="false" customHeight="true" outlineLevel="0" collapsed="false">
      <c r="A35" s="249" t="s">
        <v>478</v>
      </c>
      <c r="B35" s="250" t="s">
        <v>479</v>
      </c>
      <c r="C35" s="246" t="s">
        <v>251</v>
      </c>
      <c r="D35" s="247" t="n">
        <v>1</v>
      </c>
      <c r="E35" s="225" t="n">
        <f aca="false">D35</f>
        <v>1</v>
      </c>
      <c r="F35" s="248"/>
      <c r="G35" s="252"/>
    </row>
    <row r="36" s="243" customFormat="true" ht="15" hidden="false" customHeight="true" outlineLevel="0" collapsed="false">
      <c r="A36" s="249" t="s">
        <v>480</v>
      </c>
      <c r="B36" s="250" t="s">
        <v>481</v>
      </c>
      <c r="C36" s="246" t="s">
        <v>71</v>
      </c>
      <c r="D36" s="247" t="n">
        <v>1</v>
      </c>
      <c r="E36" s="262" t="s">
        <v>282</v>
      </c>
      <c r="F36" s="248"/>
      <c r="G36" s="252"/>
    </row>
    <row r="37" s="243" customFormat="true" ht="15" hidden="false" customHeight="true" outlineLevel="0" collapsed="false">
      <c r="A37" s="249" t="s">
        <v>482</v>
      </c>
      <c r="B37" s="255" t="s">
        <v>483</v>
      </c>
      <c r="C37" s="246" t="s">
        <v>251</v>
      </c>
      <c r="D37" s="247" t="n">
        <v>1</v>
      </c>
      <c r="E37" s="225" t="n">
        <f aca="false">D37</f>
        <v>1</v>
      </c>
      <c r="F37" s="248"/>
      <c r="G37" s="252"/>
    </row>
    <row r="38" s="243" customFormat="true" ht="15" hidden="false" customHeight="true" outlineLevel="0" collapsed="false">
      <c r="A38" s="249" t="s">
        <v>484</v>
      </c>
      <c r="B38" s="255" t="s">
        <v>485</v>
      </c>
      <c r="C38" s="246" t="s">
        <v>251</v>
      </c>
      <c r="D38" s="247" t="n">
        <v>1</v>
      </c>
      <c r="E38" s="225" t="n">
        <f aca="false">D38</f>
        <v>1</v>
      </c>
      <c r="F38" s="248"/>
      <c r="G38" s="252"/>
    </row>
    <row r="39" s="243" customFormat="true" ht="15" hidden="false" customHeight="true" outlineLevel="0" collapsed="false">
      <c r="A39" s="244" t="s">
        <v>207</v>
      </c>
      <c r="B39" s="253" t="s">
        <v>208</v>
      </c>
      <c r="C39" s="246" t="s">
        <v>71</v>
      </c>
      <c r="D39" s="251" t="n">
        <v>6</v>
      </c>
      <c r="E39" s="225" t="n">
        <f aca="false">D39</f>
        <v>6</v>
      </c>
      <c r="F39" s="248"/>
      <c r="G39" s="161" t="s">
        <v>486</v>
      </c>
    </row>
    <row r="40" s="243" customFormat="true" ht="15" hidden="false" customHeight="true" outlineLevel="0" collapsed="false">
      <c r="A40" s="249" t="s">
        <v>487</v>
      </c>
      <c r="B40" s="250" t="s">
        <v>316</v>
      </c>
      <c r="C40" s="246" t="s">
        <v>71</v>
      </c>
      <c r="D40" s="247" t="n">
        <v>1</v>
      </c>
      <c r="E40" s="262" t="s">
        <v>282</v>
      </c>
      <c r="F40" s="248"/>
      <c r="G40" s="252"/>
    </row>
    <row r="41" s="243" customFormat="true" ht="15" hidden="false" customHeight="true" outlineLevel="0" collapsed="false">
      <c r="A41" s="256" t="s">
        <v>488</v>
      </c>
      <c r="B41" s="259" t="s">
        <v>489</v>
      </c>
      <c r="C41" s="246" t="s">
        <v>71</v>
      </c>
      <c r="D41" s="260" t="n">
        <v>3</v>
      </c>
      <c r="E41" s="225" t="n">
        <f aca="false">D41</f>
        <v>3</v>
      </c>
      <c r="F41" s="248"/>
      <c r="G41" s="252"/>
    </row>
    <row r="42" s="243" customFormat="true" ht="15" hidden="false" customHeight="true" outlineLevel="0" collapsed="false">
      <c r="A42" s="256" t="s">
        <v>490</v>
      </c>
      <c r="B42" s="259" t="s">
        <v>322</v>
      </c>
      <c r="C42" s="246" t="s">
        <v>251</v>
      </c>
      <c r="D42" s="258" t="n">
        <v>1</v>
      </c>
      <c r="E42" s="225" t="n">
        <f aca="false">D42</f>
        <v>1</v>
      </c>
      <c r="F42" s="248"/>
      <c r="G42" s="252"/>
    </row>
    <row r="43" s="243" customFormat="true" ht="15" hidden="false" customHeight="true" outlineLevel="0" collapsed="false">
      <c r="A43" s="244" t="s">
        <v>115</v>
      </c>
      <c r="B43" s="245" t="s">
        <v>116</v>
      </c>
      <c r="C43" s="246" t="s">
        <v>71</v>
      </c>
      <c r="D43" s="247" t="n">
        <v>4</v>
      </c>
      <c r="E43" s="225" t="n">
        <f aca="false">D43</f>
        <v>4</v>
      </c>
      <c r="F43" s="248"/>
      <c r="G43" s="161" t="s">
        <v>491</v>
      </c>
    </row>
    <row r="44" s="243" customFormat="true" ht="15" hidden="false" customHeight="true" outlineLevel="0" collapsed="false">
      <c r="A44" s="256" t="s">
        <v>120</v>
      </c>
      <c r="B44" s="259" t="s">
        <v>118</v>
      </c>
      <c r="C44" s="246" t="s">
        <v>251</v>
      </c>
      <c r="D44" s="258" t="n">
        <v>1</v>
      </c>
      <c r="E44" s="225" t="n">
        <f aca="false">D44</f>
        <v>1</v>
      </c>
      <c r="F44" s="248"/>
      <c r="G44" s="161" t="s">
        <v>270</v>
      </c>
    </row>
    <row r="45" s="243" customFormat="true" ht="15" hidden="false" customHeight="true" outlineLevel="0" collapsed="false">
      <c r="A45" s="249" t="s">
        <v>492</v>
      </c>
      <c r="B45" s="250" t="s">
        <v>493</v>
      </c>
      <c r="C45" s="246" t="s">
        <v>251</v>
      </c>
      <c r="D45" s="247" t="n">
        <v>1</v>
      </c>
      <c r="E45" s="225" t="n">
        <v>1</v>
      </c>
      <c r="F45" s="248"/>
      <c r="G45" s="252"/>
    </row>
    <row r="46" s="243" customFormat="true" ht="15" hidden="false" customHeight="true" outlineLevel="0" collapsed="false">
      <c r="A46" s="249" t="s">
        <v>494</v>
      </c>
      <c r="B46" s="255" t="s">
        <v>495</v>
      </c>
      <c r="C46" s="246" t="s">
        <v>71</v>
      </c>
      <c r="D46" s="247" t="n">
        <v>1</v>
      </c>
      <c r="E46" s="225" t="n">
        <f aca="false">D46</f>
        <v>1</v>
      </c>
      <c r="F46" s="248"/>
      <c r="G46" s="252"/>
    </row>
    <row r="47" s="243" customFormat="true" ht="15" hidden="false" customHeight="true" outlineLevel="0" collapsed="false">
      <c r="A47" s="249" t="s">
        <v>496</v>
      </c>
      <c r="B47" s="255" t="s">
        <v>497</v>
      </c>
      <c r="C47" s="246" t="s">
        <v>251</v>
      </c>
      <c r="D47" s="247" t="n">
        <v>1</v>
      </c>
      <c r="E47" s="225" t="n">
        <f aca="false">D47</f>
        <v>1</v>
      </c>
      <c r="F47" s="248"/>
      <c r="G47" s="252"/>
    </row>
    <row r="48" s="243" customFormat="true" ht="15" hidden="false" customHeight="true" outlineLevel="0" collapsed="false">
      <c r="A48" s="249" t="s">
        <v>220</v>
      </c>
      <c r="B48" s="255" t="s">
        <v>498</v>
      </c>
      <c r="C48" s="246" t="s">
        <v>251</v>
      </c>
      <c r="D48" s="247" t="n">
        <v>1</v>
      </c>
      <c r="E48" s="225" t="n">
        <f aca="false">D48</f>
        <v>1</v>
      </c>
      <c r="F48" s="248"/>
      <c r="G48" s="167" t="s">
        <v>499</v>
      </c>
    </row>
    <row r="49" s="243" customFormat="true" ht="15" hidden="false" customHeight="true" outlineLevel="0" collapsed="false">
      <c r="A49" s="244" t="s">
        <v>225</v>
      </c>
      <c r="B49" s="245" t="s">
        <v>224</v>
      </c>
      <c r="C49" s="246" t="s">
        <v>71</v>
      </c>
      <c r="D49" s="247" t="n">
        <v>1</v>
      </c>
      <c r="E49" s="262" t="s">
        <v>282</v>
      </c>
      <c r="F49" s="248"/>
      <c r="G49" s="161" t="s">
        <v>348</v>
      </c>
    </row>
    <row r="50" s="243" customFormat="true" ht="15" hidden="false" customHeight="true" outlineLevel="0" collapsed="false">
      <c r="A50" s="256" t="s">
        <v>500</v>
      </c>
      <c r="B50" s="263" t="s">
        <v>347</v>
      </c>
      <c r="C50" s="246" t="s">
        <v>71</v>
      </c>
      <c r="D50" s="258" t="n">
        <v>1</v>
      </c>
      <c r="E50" s="262" t="s">
        <v>282</v>
      </c>
      <c r="F50" s="248"/>
      <c r="G50" s="252"/>
    </row>
    <row r="51" s="243" customFormat="true" ht="15" hidden="false" customHeight="true" outlineLevel="0" collapsed="false">
      <c r="A51" s="256" t="s">
        <v>231</v>
      </c>
      <c r="B51" s="259" t="s">
        <v>229</v>
      </c>
      <c r="C51" s="246" t="s">
        <v>71</v>
      </c>
      <c r="D51" s="258" t="n">
        <v>1</v>
      </c>
      <c r="E51" s="225" t="n">
        <f aca="false">D51</f>
        <v>1</v>
      </c>
      <c r="F51" s="248"/>
      <c r="G51" s="161" t="s">
        <v>348</v>
      </c>
    </row>
    <row r="52" s="243" customFormat="true" ht="15" hidden="false" customHeight="true" outlineLevel="0" collapsed="false">
      <c r="A52" s="249" t="s">
        <v>501</v>
      </c>
      <c r="B52" s="250" t="s">
        <v>502</v>
      </c>
      <c r="C52" s="246" t="s">
        <v>71</v>
      </c>
      <c r="D52" s="247" t="n">
        <v>1</v>
      </c>
      <c r="E52" s="225" t="n">
        <f aca="false">D52</f>
        <v>1</v>
      </c>
      <c r="F52" s="248"/>
      <c r="G52" s="252"/>
    </row>
    <row r="53" s="243" customFormat="true" ht="15" hidden="false" customHeight="true" outlineLevel="0" collapsed="false">
      <c r="A53" s="249" t="s">
        <v>503</v>
      </c>
      <c r="B53" s="250" t="s">
        <v>504</v>
      </c>
      <c r="C53" s="246" t="s">
        <v>251</v>
      </c>
      <c r="D53" s="247" t="n">
        <v>1</v>
      </c>
      <c r="E53" s="225" t="n">
        <f aca="false">D53</f>
        <v>1</v>
      </c>
      <c r="F53" s="248"/>
      <c r="G53" s="252"/>
    </row>
    <row r="54" s="243" customFormat="true" ht="15" hidden="false" customHeight="true" outlineLevel="0" collapsed="false">
      <c r="A54" s="249" t="s">
        <v>505</v>
      </c>
      <c r="B54" s="250" t="s">
        <v>506</v>
      </c>
      <c r="C54" s="246" t="s">
        <v>71</v>
      </c>
      <c r="D54" s="247" t="n">
        <v>1</v>
      </c>
      <c r="E54" s="262" t="s">
        <v>282</v>
      </c>
      <c r="F54" s="248"/>
      <c r="G54" s="252"/>
    </row>
    <row r="55" customFormat="false" ht="13.8" hidden="false" customHeight="false" outlineLevel="0" collapsed="false">
      <c r="A55" s="249" t="s">
        <v>507</v>
      </c>
      <c r="B55" s="250" t="s">
        <v>508</v>
      </c>
      <c r="C55" s="246" t="s">
        <v>71</v>
      </c>
      <c r="D55" s="251" t="n">
        <v>2</v>
      </c>
      <c r="E55" s="225" t="n">
        <f aca="false">D55</f>
        <v>2</v>
      </c>
      <c r="F55" s="248"/>
      <c r="G55" s="252"/>
    </row>
    <row r="56" customFormat="false" ht="14.4" hidden="false" customHeight="false" outlineLevel="0" collapsed="false">
      <c r="A56" s="264" t="s">
        <v>236</v>
      </c>
      <c r="B56" s="264" t="s">
        <v>233</v>
      </c>
      <c r="C56" s="265" t="s">
        <v>71</v>
      </c>
      <c r="D56" s="266" t="n">
        <v>1</v>
      </c>
      <c r="E56" s="267" t="s">
        <v>282</v>
      </c>
      <c r="F56" s="268"/>
      <c r="G56" s="161" t="s">
        <v>270</v>
      </c>
    </row>
    <row r="57" customFormat="false" ht="15" hidden="false" customHeight="false" outlineLevel="0" collapsed="false">
      <c r="A57" s="269"/>
    </row>
    <row r="58" s="243" customFormat="true" ht="15" hidden="false" customHeight="true" outlineLevel="0" collapsed="false">
      <c r="A58" s="270" t="s">
        <v>509</v>
      </c>
      <c r="B58" s="271" t="s">
        <v>510</v>
      </c>
      <c r="C58" s="272" t="s">
        <v>251</v>
      </c>
      <c r="D58" s="272" t="s">
        <v>511</v>
      </c>
      <c r="E58" s="272"/>
      <c r="F58" s="273"/>
      <c r="G58" s="274" t="s">
        <v>512</v>
      </c>
    </row>
    <row r="59" s="243" customFormat="true" ht="15" hidden="false" customHeight="true" outlineLevel="0" collapsed="false">
      <c r="A59" s="270" t="s">
        <v>513</v>
      </c>
      <c r="B59" s="271" t="s">
        <v>514</v>
      </c>
      <c r="C59" s="272" t="s">
        <v>251</v>
      </c>
      <c r="D59" s="272" t="s">
        <v>511</v>
      </c>
      <c r="E59" s="272"/>
      <c r="F59" s="273"/>
      <c r="G59" s="274" t="s">
        <v>515</v>
      </c>
    </row>
  </sheetData>
  <printOptions headings="false" gridLines="false" gridLinesSet="true" horizontalCentered="false" verticalCentered="false"/>
  <pageMargins left="0.708333333333333" right="0.708333333333333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19:51:11Z</dcterms:created>
  <dc:creator>Ulf Sv</dc:creator>
  <dc:description/>
  <dc:language>en-US</dc:language>
  <cp:lastModifiedBy>Ulf Sv</cp:lastModifiedBy>
  <cp:lastPrinted>2022-11-22T20:20:07Z</cp:lastPrinted>
  <dcterms:modified xsi:type="dcterms:W3CDTF">2022-12-07T14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6D862C455E6245A9912C8B8C590DB3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